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70">
  <si>
    <t xml:space="preserve">TDCJ Faith Percentages FY2010</t>
  </si>
  <si>
    <t xml:space="preserve">Graph &gt;</t>
  </si>
  <si>
    <r>
      <rPr>
        <sz val="10"/>
        <color rgb="FF000080"/>
        <rFont val="Times New Roman"/>
        <family val="1"/>
      </rPr>
      <t xml:space="preserve">TDCJ Population in FY2010 </t>
    </r>
    <r>
      <rPr>
        <sz val="14"/>
        <color rgb="FF000080"/>
        <rFont val="Times New Roman"/>
        <family val="1"/>
      </rPr>
      <t xml:space="preserve">&gt;</t>
    </r>
  </si>
  <si>
    <t xml:space="preserve">9-09 to 8-10</t>
  </si>
  <si>
    <t xml:space="preserve">code</t>
  </si>
  <si>
    <t xml:space="preserve">Faiths of Prisoners in TDCJ</t>
  </si>
  <si>
    <t xml:space="preserve">%</t>
  </si>
  <si>
    <t xml:space="preserve">Change</t>
  </si>
  <si>
    <t xml:space="preserve">*</t>
  </si>
  <si>
    <t xml:space="preserve">Christian*</t>
  </si>
  <si>
    <r>
      <rPr>
        <sz val="10"/>
        <rFont val="Times New Roman"/>
        <family val="1"/>
      </rPr>
      <t xml:space="preserve">Non-Catholic Christian* - </t>
    </r>
    <r>
      <rPr>
        <i val="true"/>
        <sz val="8"/>
        <rFont val="Times New Roman"/>
        <family val="1"/>
      </rPr>
      <t xml:space="preserve">minus A01</t>
    </r>
  </si>
  <si>
    <t xml:space="preserve">B00-11</t>
  </si>
  <si>
    <r>
      <rPr>
        <sz val="10"/>
        <rFont val="Times New Roman"/>
        <family val="1"/>
      </rPr>
      <t xml:space="preserve">Baptist* - </t>
    </r>
    <r>
      <rPr>
        <i val="true"/>
        <sz val="8"/>
        <rFont val="Times New Roman"/>
        <family val="1"/>
      </rPr>
      <t xml:space="preserve">all</t>
    </r>
  </si>
  <si>
    <t xml:space="preserve">A01</t>
  </si>
  <si>
    <t xml:space="preserve">Catholic*</t>
  </si>
  <si>
    <t xml:space="preserve">M00-7</t>
  </si>
  <si>
    <t xml:space="preserve">Muslim</t>
  </si>
  <si>
    <t xml:space="preserve">T00</t>
  </si>
  <si>
    <t xml:space="preserve">Native Am.</t>
  </si>
  <si>
    <t xml:space="preserve">P00-14</t>
  </si>
  <si>
    <t xml:space="preserve">Pentacostal*</t>
  </si>
  <si>
    <t xml:space="preserve">H06</t>
  </si>
  <si>
    <t xml:space="preserve">Jehovah Witness</t>
  </si>
  <si>
    <t xml:space="preserve">N00-8</t>
  </si>
  <si>
    <r>
      <rPr>
        <sz val="10"/>
        <rFont val="Times New Roman"/>
        <family val="1"/>
      </rPr>
      <t xml:space="preserve">Methodist*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</t>
    </r>
  </si>
  <si>
    <t xml:space="preserve"></t>
  </si>
  <si>
    <r>
      <rPr>
        <sz val="10"/>
        <rFont val="Times New Roman"/>
        <family val="1"/>
      </rPr>
      <t xml:space="preserve">Pagan</t>
    </r>
    <r>
      <rPr>
        <sz val="10"/>
        <rFont val="Wingdings"/>
        <family val="0"/>
        <charset val="2"/>
      </rPr>
      <t xml:space="preserve"></t>
    </r>
    <r>
      <rPr>
        <sz val="8"/>
        <rFont val="Times New Roman"/>
        <family val="1"/>
      </rPr>
      <t xml:space="preserve"> - </t>
    </r>
    <r>
      <rPr>
        <i val="true"/>
        <sz val="8"/>
        <rFont val="Times New Roman"/>
        <family val="1"/>
      </rPr>
      <t xml:space="preserve">all</t>
    </r>
  </si>
  <si>
    <t xml:space="preserve">C08</t>
  </si>
  <si>
    <t xml:space="preserve">Church of Christ</t>
  </si>
  <si>
    <t xml:space="preserve">W10</t>
  </si>
  <si>
    <t xml:space="preserve">Jewish</t>
  </si>
  <si>
    <t xml:space="preserve">D-01</t>
  </si>
  <si>
    <t xml:space="preserve">Disciples*</t>
  </si>
  <si>
    <t xml:space="preserve">R33</t>
  </si>
  <si>
    <r>
      <rPr>
        <sz val="10"/>
        <rFont val="Times New Roman"/>
        <family val="1"/>
      </rPr>
      <t xml:space="preserve">Wicca</t>
    </r>
    <r>
      <rPr>
        <sz val="10"/>
        <rFont val="Wingdings"/>
        <family val="0"/>
        <charset val="2"/>
      </rPr>
      <t xml:space="preserve"></t>
    </r>
  </si>
  <si>
    <t xml:space="preserve">W1-4</t>
  </si>
  <si>
    <r>
      <rPr>
        <sz val="10"/>
        <rFont val="Times New Roman"/>
        <family val="1"/>
      </rPr>
      <t xml:space="preserve">Buddhist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+C40</t>
    </r>
  </si>
  <si>
    <t xml:space="preserve">L01-3</t>
  </si>
  <si>
    <t xml:space="preserve">Lutheran*</t>
  </si>
  <si>
    <t xml:space="preserve">R02</t>
  </si>
  <si>
    <r>
      <rPr>
        <sz val="10"/>
        <rFont val="Times New Roman"/>
        <family val="1"/>
      </rPr>
      <t xml:space="preserve">Odinist Asatru</t>
    </r>
    <r>
      <rPr>
        <sz val="10"/>
        <rFont val="Wingdings"/>
        <family val="0"/>
        <charset val="2"/>
      </rPr>
      <t xml:space="preserve"></t>
    </r>
  </si>
  <si>
    <t xml:space="preserve">M04-5</t>
  </si>
  <si>
    <t xml:space="preserve">Nation of Islam</t>
  </si>
  <si>
    <t xml:space="preserve">R03</t>
  </si>
  <si>
    <t xml:space="preserve">Athiest</t>
  </si>
  <si>
    <t xml:space="preserve">R23</t>
  </si>
  <si>
    <r>
      <rPr>
        <sz val="10"/>
        <rFont val="Times New Roman"/>
        <family val="1"/>
      </rPr>
      <t xml:space="preserve">Satanist</t>
    </r>
    <r>
      <rPr>
        <sz val="10"/>
        <rFont val="Wingdings"/>
        <family val="0"/>
        <charset val="2"/>
      </rPr>
      <t xml:space="preserve"></t>
    </r>
  </si>
  <si>
    <t xml:space="preserve">R01</t>
  </si>
  <si>
    <t xml:space="preserve">Agnostic</t>
  </si>
  <si>
    <t xml:space="preserve">E00</t>
  </si>
  <si>
    <t xml:space="preserve">Episcopal</t>
  </si>
  <si>
    <t xml:space="preserve">R17</t>
  </si>
  <si>
    <r>
      <rPr>
        <sz val="10"/>
        <rFont val="Times New Roman"/>
        <family val="1"/>
      </rPr>
      <t xml:space="preserve">Neo-Pagan</t>
    </r>
    <r>
      <rPr>
        <sz val="10"/>
        <rFont val="Wingdings"/>
        <family val="0"/>
        <charset val="2"/>
      </rPr>
      <t xml:space="preserve"></t>
    </r>
  </si>
  <si>
    <t xml:space="preserve">R21</t>
  </si>
  <si>
    <t xml:space="preserve">Rastafarian</t>
  </si>
  <si>
    <t xml:space="preserve">W08</t>
  </si>
  <si>
    <t xml:space="preserve">Hinduism</t>
  </si>
  <si>
    <t xml:space="preserve">R07-8</t>
  </si>
  <si>
    <r>
      <rPr>
        <sz val="10"/>
        <rFont val="Times New Roman"/>
        <family val="1"/>
      </rPr>
      <t xml:space="preserve">Druid</t>
    </r>
    <r>
      <rPr>
        <sz val="10"/>
        <rFont val="Wingdings"/>
        <family val="0"/>
        <charset val="2"/>
      </rPr>
      <t xml:space="preserve">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</t>
    </r>
  </si>
  <si>
    <t xml:space="preserve">R24</t>
  </si>
  <si>
    <t xml:space="preserve">Scientology</t>
  </si>
  <si>
    <t xml:space="preserve">U00</t>
  </si>
  <si>
    <t xml:space="preserve">Unitarian</t>
  </si>
  <si>
    <t xml:space="preserve">R11</t>
  </si>
  <si>
    <t xml:space="preserve">Hare Krishna Iskcon</t>
  </si>
  <si>
    <t xml:space="preserve">R37</t>
  </si>
  <si>
    <t xml:space="preserve">Rosicrucian</t>
  </si>
  <si>
    <t xml:space="preserve">R27</t>
  </si>
  <si>
    <t xml:space="preserve">Thelema</t>
  </si>
  <si>
    <t xml:space="preserve">R34</t>
  </si>
  <si>
    <r>
      <rPr>
        <sz val="10"/>
        <rFont val="Times New Roman"/>
        <family val="1"/>
      </rPr>
      <t xml:space="preserve">Voodoo</t>
    </r>
    <r>
      <rPr>
        <sz val="10"/>
        <rFont val="Wingdings"/>
        <family val="0"/>
        <charset val="2"/>
      </rPr>
      <t xml:space="preserve"></t>
    </r>
  </si>
  <si>
    <t xml:space="preserve">S01</t>
  </si>
  <si>
    <t xml:space="preserve">Salvation Army*</t>
  </si>
  <si>
    <t xml:space="preserve">R22</t>
  </si>
  <si>
    <r>
      <rPr>
        <sz val="10"/>
        <rFont val="Times New Roman"/>
        <family val="1"/>
      </rPr>
      <t xml:space="preserve">Santeria</t>
    </r>
    <r>
      <rPr>
        <sz val="10"/>
        <rFont val="Wingdings"/>
        <family val="0"/>
        <charset val="2"/>
      </rPr>
      <t xml:space="preserve"></t>
    </r>
  </si>
  <si>
    <t xml:space="preserve">R38</t>
  </si>
  <si>
    <t xml:space="preserve">Evolutionist</t>
  </si>
  <si>
    <t xml:space="preserve">Z01</t>
  </si>
  <si>
    <t xml:space="preserve">None</t>
  </si>
  <si>
    <t xml:space="preserve">Unclassified</t>
  </si>
  <si>
    <t xml:space="preserve">During Entire FY2010, Total Average Change &gt;</t>
  </si>
  <si>
    <t xml:space="preserve">  * Christian by most Catholic and/or Protestant definitions</t>
  </si>
  <si>
    <r>
      <rPr>
        <sz val="9"/>
        <rFont val="Wingdings"/>
        <family val="0"/>
        <charset val="2"/>
      </rPr>
      <t xml:space="preserve">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Pagan by most general definition by Pagans themselves</t>
    </r>
  </si>
  <si>
    <t xml:space="preserve">  Selection for categories and groupings by author, not TDCJ, from several Open Records requests</t>
  </si>
  <si>
    <t xml:space="preserve">Compiled by Michael G. Maness LLC from TDCJ Open Records ~ www.PreciousHeart.net </t>
  </si>
  <si>
    <t xml:space="preserve">TDCJ Totals by Faith in FY2010</t>
  </si>
  <si>
    <t xml:space="preserve">for 9/15/2009</t>
  </si>
  <si>
    <t xml:space="preserve">for 12/15/2009</t>
  </si>
  <si>
    <t xml:space="preserve">for 3/15/2010</t>
  </si>
  <si>
    <t xml:space="preserve">for   8/15/2010</t>
  </si>
  <si>
    <t xml:space="preserve">Average</t>
  </si>
  <si>
    <t xml:space="preserve">Code</t>
  </si>
  <si>
    <t xml:space="preserve">Roman Catholic*</t>
  </si>
  <si>
    <t xml:space="preserve">A02</t>
  </si>
  <si>
    <t xml:space="preserve">Eastern Orthodox*</t>
  </si>
  <si>
    <t xml:space="preserve">A03</t>
  </si>
  <si>
    <t xml:space="preserve">Greek Orthodox*</t>
  </si>
  <si>
    <t xml:space="preserve">A04</t>
  </si>
  <si>
    <t xml:space="preserve">Russian Orthodox*</t>
  </si>
  <si>
    <t xml:space="preserve">A05</t>
  </si>
  <si>
    <t xml:space="preserve">Coptic Christian*</t>
  </si>
  <si>
    <t xml:space="preserve">A07</t>
  </si>
  <si>
    <t xml:space="preserve">Mennonite*</t>
  </si>
  <si>
    <t xml:space="preserve">A08</t>
  </si>
  <si>
    <t xml:space="preserve">Anglican Church*</t>
  </si>
  <si>
    <t xml:space="preserve">A09</t>
  </si>
  <si>
    <t xml:space="preserve">Evangelical orthodox Church*</t>
  </si>
  <si>
    <t xml:space="preserve">A10</t>
  </si>
  <si>
    <t xml:space="preserve">Sovereign</t>
  </si>
  <si>
    <t xml:space="preserve">B00</t>
  </si>
  <si>
    <t xml:space="preserve">Baptist*</t>
  </si>
  <si>
    <t xml:space="preserve">B01</t>
  </si>
  <si>
    <t xml:space="preserve">American Baptist*</t>
  </si>
  <si>
    <t xml:space="preserve">B02</t>
  </si>
  <si>
    <t xml:space="preserve">Freewill Baptist*</t>
  </si>
  <si>
    <t xml:space="preserve">B03</t>
  </si>
  <si>
    <t xml:space="preserve">General Baptist*</t>
  </si>
  <si>
    <t xml:space="preserve">B04</t>
  </si>
  <si>
    <t xml:space="preserve">German Baptist*</t>
  </si>
  <si>
    <t xml:space="preserve">B05</t>
  </si>
  <si>
    <t xml:space="preserve">Independent Baptist*</t>
  </si>
  <si>
    <t xml:space="preserve">B06</t>
  </si>
  <si>
    <t xml:space="preserve">Missionary Baptist*</t>
  </si>
  <si>
    <t xml:space="preserve">B07</t>
  </si>
  <si>
    <t xml:space="preserve">National Baptist*</t>
  </si>
  <si>
    <t xml:space="preserve">B08</t>
  </si>
  <si>
    <t xml:space="preserve">Primitive Baptist*</t>
  </si>
  <si>
    <t xml:space="preserve">B09</t>
  </si>
  <si>
    <t xml:space="preserve">Regular Baptist*</t>
  </si>
  <si>
    <t xml:space="preserve">B10</t>
  </si>
  <si>
    <t xml:space="preserve">Seventh Day Baptist*</t>
  </si>
  <si>
    <t xml:space="preserve">B11</t>
  </si>
  <si>
    <t xml:space="preserve">Southern Baptist*</t>
  </si>
  <si>
    <t xml:space="preserve">B30</t>
  </si>
  <si>
    <t xml:space="preserve">Brethren*</t>
  </si>
  <si>
    <t xml:space="preserve">B31</t>
  </si>
  <si>
    <t xml:space="preserve">Evang. United Brethren*</t>
  </si>
  <si>
    <t xml:space="preserve">C00</t>
  </si>
  <si>
    <t xml:space="preserve">C01</t>
  </si>
  <si>
    <t xml:space="preserve">Christian Non Denom*</t>
  </si>
  <si>
    <t xml:space="preserve">C02</t>
  </si>
  <si>
    <t xml:space="preserve">Catholic Apostolic*</t>
  </si>
  <si>
    <t xml:space="preserve">C03</t>
  </si>
  <si>
    <t xml:space="preserve">Christian Catholic*</t>
  </si>
  <si>
    <t xml:space="preserve">C04</t>
  </si>
  <si>
    <t xml:space="preserve">Christian Miss Alliance*</t>
  </si>
  <si>
    <t xml:space="preserve">C05</t>
  </si>
  <si>
    <t xml:space="preserve">Puritan*</t>
  </si>
  <si>
    <t xml:space="preserve">C06</t>
  </si>
  <si>
    <t xml:space="preserve">Church of the Nazarene*</t>
  </si>
  <si>
    <t xml:space="preserve">C07</t>
  </si>
  <si>
    <t xml:space="preserve">Christian Union*</t>
  </si>
  <si>
    <t xml:space="preserve">Church of Christ*</t>
  </si>
  <si>
    <t xml:space="preserve">C09</t>
  </si>
  <si>
    <t xml:space="preserve">Congregational*</t>
  </si>
  <si>
    <t xml:space="preserve">C10</t>
  </si>
  <si>
    <t xml:space="preserve">Charismatic*</t>
  </si>
  <si>
    <t xml:space="preserve">C11</t>
  </si>
  <si>
    <t xml:space="preserve">Messianic Jewish*</t>
  </si>
  <si>
    <t xml:space="preserve">C12</t>
  </si>
  <si>
    <t xml:space="preserve">Eastern Orthodox Christian</t>
  </si>
  <si>
    <t xml:space="preserve">C13</t>
  </si>
  <si>
    <t xml:space="preserve">Deism</t>
  </si>
  <si>
    <t xml:space="preserve">C14</t>
  </si>
  <si>
    <t xml:space="preserve">Suda Yoga Christian</t>
  </si>
  <si>
    <t xml:space="preserve">C15</t>
  </si>
  <si>
    <t xml:space="preserve">Messianic Hebrew Israelite</t>
  </si>
  <si>
    <t xml:space="preserve">C16</t>
  </si>
  <si>
    <t xml:space="preserve">Biblical Evolutionist</t>
  </si>
  <si>
    <t xml:space="preserve">C17</t>
  </si>
  <si>
    <t xml:space="preserve">Sabbatarian</t>
  </si>
  <si>
    <t xml:space="preserve">C18</t>
  </si>
  <si>
    <t xml:space="preserve">Nazarite</t>
  </si>
  <si>
    <t xml:space="preserve">C19</t>
  </si>
  <si>
    <t xml:space="preserve">Messianic Nazarene Israelite</t>
  </si>
  <si>
    <t xml:space="preserve">C20</t>
  </si>
  <si>
    <t xml:space="preserve">Reform Sabbatarian</t>
  </si>
  <si>
    <t xml:space="preserve">C21</t>
  </si>
  <si>
    <t xml:space="preserve">Messianic Yisraelite</t>
  </si>
  <si>
    <t xml:space="preserve">C22</t>
  </si>
  <si>
    <t xml:space="preserve">Protestant*</t>
  </si>
  <si>
    <t xml:space="preserve">C23</t>
  </si>
  <si>
    <t xml:space="preserve">Lost House of Israel</t>
  </si>
  <si>
    <t xml:space="preserve">C24</t>
  </si>
  <si>
    <t xml:space="preserve">Orthodox Christian*</t>
  </si>
  <si>
    <t xml:space="preserve">D01</t>
  </si>
  <si>
    <t xml:space="preserve">Disciples of Christ*</t>
  </si>
  <si>
    <t xml:space="preserve">D02</t>
  </si>
  <si>
    <t xml:space="preserve">True Worshiper</t>
  </si>
  <si>
    <t xml:space="preserve">Episcopal*</t>
  </si>
  <si>
    <t xml:space="preserve">E02</t>
  </si>
  <si>
    <t xml:space="preserve">Evangelical Reformed*</t>
  </si>
  <si>
    <t xml:space="preserve">E03</t>
  </si>
  <si>
    <t xml:space="preserve">Evangelical Free*</t>
  </si>
  <si>
    <t xml:space="preserve">E04</t>
  </si>
  <si>
    <t xml:space="preserve">Protestant Church of NA*</t>
  </si>
  <si>
    <t xml:space="preserve">G01</t>
  </si>
  <si>
    <t xml:space="preserve">Nations of God and Earth - 5%</t>
  </si>
  <si>
    <t xml:space="preserve">G02</t>
  </si>
  <si>
    <r>
      <rPr>
        <sz val="10"/>
        <rFont val="Times New Roman"/>
        <family val="1"/>
      </rPr>
      <t xml:space="preserve">Wotan (Will of the Aryan Nation)</t>
    </r>
    <r>
      <rPr>
        <sz val="10"/>
        <rFont val="Wingdings"/>
        <family val="0"/>
        <charset val="2"/>
      </rPr>
      <t xml:space="preserve"></t>
    </r>
  </si>
  <si>
    <t xml:space="preserve">H00</t>
  </si>
  <si>
    <t xml:space="preserve">Worldwide Church of God</t>
  </si>
  <si>
    <t xml:space="preserve">H01</t>
  </si>
  <si>
    <t xml:space="preserve">House of Yahweh (Yahwist)</t>
  </si>
  <si>
    <t xml:space="preserve">H03</t>
  </si>
  <si>
    <t xml:space="preserve">Christian Identity (or Identity Christian)</t>
  </si>
  <si>
    <t xml:space="preserve">H04</t>
  </si>
  <si>
    <t xml:space="preserve">Christian Science</t>
  </si>
  <si>
    <t xml:space="preserve">H05</t>
  </si>
  <si>
    <t xml:space="preserve">Hebrew Identity (or Israel Identity)</t>
  </si>
  <si>
    <t xml:space="preserve">Jehovah’s Witness</t>
  </si>
  <si>
    <t xml:space="preserve">H07</t>
  </si>
  <si>
    <t xml:space="preserve">Mormon (Later Day Saints)</t>
  </si>
  <si>
    <t xml:space="preserve">H08</t>
  </si>
  <si>
    <t xml:space="preserve">Metropolitan Church</t>
  </si>
  <si>
    <t xml:space="preserve">H09</t>
  </si>
  <si>
    <t xml:space="preserve">Reorganized Latter Day Saints</t>
  </si>
  <si>
    <t xml:space="preserve">H10</t>
  </si>
  <si>
    <t xml:space="preserve">Seventh Day Adventist*</t>
  </si>
  <si>
    <t xml:space="preserve">H14</t>
  </si>
  <si>
    <t xml:space="preserve">Church of Jesus Christ Christian (Ayran)</t>
  </si>
  <si>
    <t xml:space="preserve">H15</t>
  </si>
  <si>
    <t xml:space="preserve">Kingdom Identity</t>
  </si>
  <si>
    <t xml:space="preserve">H16</t>
  </si>
  <si>
    <t xml:space="preserve">Church of the Creator</t>
  </si>
  <si>
    <t xml:space="preserve">H17</t>
  </si>
  <si>
    <t xml:space="preserve">Assembly of Yahweh</t>
  </si>
  <si>
    <t xml:space="preserve">H18</t>
  </si>
  <si>
    <t xml:space="preserve">Living Church of God (Global)</t>
  </si>
  <si>
    <t xml:space="preserve">H19</t>
  </si>
  <si>
    <t xml:space="preserve">United Church of God</t>
  </si>
  <si>
    <t xml:space="preserve">H20</t>
  </si>
  <si>
    <t xml:space="preserve">Christian Separatist</t>
  </si>
  <si>
    <t xml:space="preserve">H21</t>
  </si>
  <si>
    <t xml:space="preserve">Philadelphia Church of God</t>
  </si>
  <si>
    <t xml:space="preserve">H22</t>
  </si>
  <si>
    <t xml:space="preserve">Yahweh’s New Covenant Assembly</t>
  </si>
  <si>
    <t xml:space="preserve">H23</t>
  </si>
  <si>
    <t xml:space="preserve">Yahweh’s Evangelical Assembly</t>
  </si>
  <si>
    <t xml:space="preserve">H24</t>
  </si>
  <si>
    <t xml:space="preserve">Yahwist Messianic Jew</t>
  </si>
  <si>
    <t xml:space="preserve">H25</t>
  </si>
  <si>
    <t xml:space="preserve">Messianic Assemblies of Yahweh</t>
  </si>
  <si>
    <t xml:space="preserve">H26</t>
  </si>
  <si>
    <t xml:space="preserve">Natzarim</t>
  </si>
  <si>
    <t xml:space="preserve">H27</t>
  </si>
  <si>
    <t xml:space="preserve">Yahwehist</t>
  </si>
  <si>
    <t xml:space="preserve">L01</t>
  </si>
  <si>
    <t xml:space="preserve">L02</t>
  </si>
  <si>
    <t xml:space="preserve">Evangelical Lutheran*</t>
  </si>
  <si>
    <t xml:space="preserve">L03</t>
  </si>
  <si>
    <t xml:space="preserve">MS Synod Lutheran*</t>
  </si>
  <si>
    <t xml:space="preserve">M00</t>
  </si>
  <si>
    <t xml:space="preserve">Muslim (Islam)</t>
  </si>
  <si>
    <t xml:space="preserve">M01</t>
  </si>
  <si>
    <t xml:space="preserve">Sunni Muslim</t>
  </si>
  <si>
    <t xml:space="preserve">M02</t>
  </si>
  <si>
    <t xml:space="preserve">Shiite Muslim</t>
  </si>
  <si>
    <t xml:space="preserve">M03</t>
  </si>
  <si>
    <t xml:space="preserve">Moorish Science</t>
  </si>
  <si>
    <t xml:space="preserve">M04</t>
  </si>
  <si>
    <t xml:space="preserve">M05</t>
  </si>
  <si>
    <t xml:space="preserve">Nation of Islam Farahkan</t>
  </si>
  <si>
    <t xml:space="preserve">M06</t>
  </si>
  <si>
    <t xml:space="preserve">Nubian Muslim</t>
  </si>
  <si>
    <t xml:space="preserve">M07</t>
  </si>
  <si>
    <t xml:space="preserve">Lost/Found Nation of Islam</t>
  </si>
  <si>
    <t xml:space="preserve">M08</t>
  </si>
  <si>
    <t xml:space="preserve">Nubian Islamic Hebrew</t>
  </si>
  <si>
    <t xml:space="preserve">M09</t>
  </si>
  <si>
    <t xml:space="preserve">Moslem</t>
  </si>
  <si>
    <t xml:space="preserve">N00</t>
  </si>
  <si>
    <t xml:space="preserve">Methodist*</t>
  </si>
  <si>
    <t xml:space="preserve">N01</t>
  </si>
  <si>
    <t xml:space="preserve">Free Methodist*</t>
  </si>
  <si>
    <t xml:space="preserve">N02</t>
  </si>
  <si>
    <t xml:space="preserve">Christian Methodist Episcopal*</t>
  </si>
  <si>
    <t xml:space="preserve">N03</t>
  </si>
  <si>
    <t xml:space="preserve">Southern Methodist*</t>
  </si>
  <si>
    <t xml:space="preserve">N04</t>
  </si>
  <si>
    <t xml:space="preserve">United Methodist*</t>
  </si>
  <si>
    <t xml:space="preserve">N05</t>
  </si>
  <si>
    <t xml:space="preserve">Wesleyan Methodist*</t>
  </si>
  <si>
    <t xml:space="preserve">N06</t>
  </si>
  <si>
    <t xml:space="preserve">New Jerusalem Church*</t>
  </si>
  <si>
    <t xml:space="preserve">N07</t>
  </si>
  <si>
    <t xml:space="preserve">African Methodist Episcopal*</t>
  </si>
  <si>
    <t xml:space="preserve">N08</t>
  </si>
  <si>
    <t xml:space="preserve">African Methodist Episc Zion*</t>
  </si>
  <si>
    <t xml:space="preserve">O10</t>
  </si>
  <si>
    <t xml:space="preserve">Orthodox Israelis</t>
  </si>
  <si>
    <t xml:space="preserve">P00</t>
  </si>
  <si>
    <t xml:space="preserve">Pentecostal (Holiness &amp; Full Gospel)*</t>
  </si>
  <si>
    <t xml:space="preserve">P01</t>
  </si>
  <si>
    <t xml:space="preserve">Assemblies of God*</t>
  </si>
  <si>
    <t xml:space="preserve">P02</t>
  </si>
  <si>
    <t xml:space="preserve">Church of God Indiana*</t>
  </si>
  <si>
    <t xml:space="preserve">P03</t>
  </si>
  <si>
    <t xml:space="preserve">Church of God Apostolic*</t>
  </si>
  <si>
    <t xml:space="preserve">P04</t>
  </si>
  <si>
    <t xml:space="preserve">Church of God Tennessee*</t>
  </si>
  <si>
    <t xml:space="preserve">P05</t>
  </si>
  <si>
    <t xml:space="preserve">Church of God Holiness*</t>
  </si>
  <si>
    <t xml:space="preserve">P06</t>
  </si>
  <si>
    <t xml:space="preserve">Church of God International*</t>
  </si>
  <si>
    <t xml:space="preserve">P07</t>
  </si>
  <si>
    <t xml:space="preserve">Church of God in Christ*</t>
  </si>
  <si>
    <t xml:space="preserve">P08</t>
  </si>
  <si>
    <t xml:space="preserve">Church of the Living God*</t>
  </si>
  <si>
    <t xml:space="preserve">P09</t>
  </si>
  <si>
    <t xml:space="preserve">Foursquare International*</t>
  </si>
  <si>
    <t xml:space="preserve">P10</t>
  </si>
  <si>
    <t xml:space="preserve">Pentecostal Church of God*</t>
  </si>
  <si>
    <t xml:space="preserve">P11</t>
  </si>
  <si>
    <t xml:space="preserve">Pentecostal Nazarene*</t>
  </si>
  <si>
    <t xml:space="preserve">P12</t>
  </si>
  <si>
    <t xml:space="preserve">Pilgrim Holiness</t>
  </si>
  <si>
    <t xml:space="preserve">P13</t>
  </si>
  <si>
    <t xml:space="preserve">Pentecostal Churches*</t>
  </si>
  <si>
    <t xml:space="preserve">P14</t>
  </si>
  <si>
    <t xml:space="preserve">United Pentecostal Church*</t>
  </si>
  <si>
    <t xml:space="preserve">P15</t>
  </si>
  <si>
    <t xml:space="preserve">Christian Triumph Prophetic Min COG</t>
  </si>
  <si>
    <t xml:space="preserve">P16</t>
  </si>
  <si>
    <t xml:space="preserve">Church of God Seventh Day</t>
  </si>
  <si>
    <t xml:space="preserve">P17</t>
  </si>
  <si>
    <t xml:space="preserve">Church of God The Eternal</t>
  </si>
  <si>
    <t xml:space="preserve">P30</t>
  </si>
  <si>
    <t xml:space="preserve">Polytheistic</t>
  </si>
  <si>
    <t xml:space="preserve">P50</t>
  </si>
  <si>
    <t xml:space="preserve">Presbyterian*</t>
  </si>
  <si>
    <t xml:space="preserve">P52</t>
  </si>
  <si>
    <t xml:space="preserve">Presbyterian CUSA*</t>
  </si>
  <si>
    <t xml:space="preserve">P53</t>
  </si>
  <si>
    <t xml:space="preserve">United Presbyterian*</t>
  </si>
  <si>
    <t xml:space="preserve">Q01</t>
  </si>
  <si>
    <t xml:space="preserve">Quaker Society of Friends*</t>
  </si>
  <si>
    <t xml:space="preserve">Atheist</t>
  </si>
  <si>
    <t xml:space="preserve">R04</t>
  </si>
  <si>
    <r>
      <rPr>
        <sz val="10"/>
        <rFont val="Times New Roman"/>
        <family val="1"/>
      </rPr>
      <t xml:space="preserve">Norse</t>
    </r>
    <r>
      <rPr>
        <sz val="10"/>
        <rFont val="Wingdings"/>
        <family val="0"/>
        <charset val="2"/>
      </rPr>
      <t xml:space="preserve"></t>
    </r>
  </si>
  <si>
    <t xml:space="preserve">R05</t>
  </si>
  <si>
    <t xml:space="preserve">Diest</t>
  </si>
  <si>
    <t xml:space="preserve">R06</t>
  </si>
  <si>
    <r>
      <rPr>
        <sz val="10"/>
        <rFont val="Times New Roman"/>
        <family val="1"/>
      </rPr>
      <t xml:space="preserve">Celtic</t>
    </r>
    <r>
      <rPr>
        <sz val="10"/>
        <rFont val="Wingdings"/>
        <family val="0"/>
        <charset val="2"/>
      </rPr>
      <t xml:space="preserve"></t>
    </r>
  </si>
  <si>
    <t xml:space="preserve">R07</t>
  </si>
  <si>
    <r>
      <rPr>
        <sz val="10"/>
        <rFont val="Times New Roman"/>
        <family val="1"/>
      </rPr>
      <t xml:space="preserve">Druid</t>
    </r>
    <r>
      <rPr>
        <sz val="10"/>
        <rFont val="Wingdings"/>
        <family val="0"/>
        <charset val="2"/>
      </rPr>
      <t xml:space="preserve"></t>
    </r>
  </si>
  <si>
    <t xml:space="preserve">R08</t>
  </si>
  <si>
    <r>
      <rPr>
        <sz val="10"/>
        <rFont val="Times New Roman"/>
        <family val="1"/>
      </rPr>
      <t xml:space="preserve">Druidry</t>
    </r>
    <r>
      <rPr>
        <sz val="10"/>
        <rFont val="Wingdings"/>
        <family val="0"/>
        <charset val="2"/>
      </rPr>
      <t xml:space="preserve"></t>
    </r>
  </si>
  <si>
    <t xml:space="preserve">R09</t>
  </si>
  <si>
    <r>
      <rPr>
        <sz val="10"/>
        <rFont val="Times New Roman"/>
        <family val="1"/>
      </rPr>
      <t xml:space="preserve">Eckankar</t>
    </r>
    <r>
      <rPr>
        <sz val="10"/>
        <rFont val="Wingdings"/>
        <family val="0"/>
        <charset val="2"/>
      </rPr>
      <t xml:space="preserve"></t>
    </r>
  </si>
  <si>
    <t xml:space="preserve">R10</t>
  </si>
  <si>
    <t xml:space="preserve">Metaphysics</t>
  </si>
  <si>
    <t xml:space="preserve">R12</t>
  </si>
  <si>
    <t xml:space="preserve">Humanism</t>
  </si>
  <si>
    <t xml:space="preserve">R13</t>
  </si>
  <si>
    <t xml:space="preserve">Yoruba</t>
  </si>
  <si>
    <t xml:space="preserve">R14</t>
  </si>
  <si>
    <t xml:space="preserve">Prince Hall Mason</t>
  </si>
  <si>
    <t xml:space="preserve">R15</t>
  </si>
  <si>
    <t xml:space="preserve">Mason</t>
  </si>
  <si>
    <t xml:space="preserve">R16</t>
  </si>
  <si>
    <t xml:space="preserve">Mysticism</t>
  </si>
  <si>
    <t xml:space="preserve">R18</t>
  </si>
  <si>
    <t xml:space="preserve">Ausarian</t>
  </si>
  <si>
    <t xml:space="preserve">R19</t>
  </si>
  <si>
    <t xml:space="preserve">Osho</t>
  </si>
  <si>
    <t xml:space="preserve">R20</t>
  </si>
  <si>
    <t xml:space="preserve">Ausar Auset</t>
  </si>
  <si>
    <r>
      <rPr>
        <sz val="10"/>
        <rFont val="Times New Roman"/>
        <family val="1"/>
      </rPr>
      <t xml:space="preserve">Satanism</t>
    </r>
    <r>
      <rPr>
        <sz val="10"/>
        <rFont val="Wingdings"/>
        <family val="0"/>
        <charset val="2"/>
      </rPr>
      <t xml:space="preserve"></t>
    </r>
  </si>
  <si>
    <t xml:space="preserve">R25</t>
  </si>
  <si>
    <t xml:space="preserve">Shamanism</t>
  </si>
  <si>
    <t xml:space="preserve">R26</t>
  </si>
  <si>
    <t xml:space="preserve">Spiritism</t>
  </si>
  <si>
    <t xml:space="preserve">Thelema (Ordo Templi Orientis)</t>
  </si>
  <si>
    <t xml:space="preserve">R28</t>
  </si>
  <si>
    <t xml:space="preserve">Theosophy</t>
  </si>
  <si>
    <t xml:space="preserve">R29</t>
  </si>
  <si>
    <t xml:space="preserve">Interfaith Spiritual</t>
  </si>
  <si>
    <t xml:space="preserve">R30</t>
  </si>
  <si>
    <t xml:space="preserve">Enlightened Traveler</t>
  </si>
  <si>
    <t xml:space="preserve">R31</t>
  </si>
  <si>
    <t xml:space="preserve">Unitarian Universalist</t>
  </si>
  <si>
    <t xml:space="preserve">R32</t>
  </si>
  <si>
    <t xml:space="preserve">COPT</t>
  </si>
  <si>
    <t xml:space="preserve">R35</t>
  </si>
  <si>
    <t xml:space="preserve">Universal Life Church</t>
  </si>
  <si>
    <t xml:space="preserve">R36</t>
  </si>
  <si>
    <t xml:space="preserve">Zoroastrian</t>
  </si>
  <si>
    <t xml:space="preserve">R39</t>
  </si>
  <si>
    <r>
      <rPr>
        <sz val="10"/>
        <rFont val="Times New Roman"/>
        <family val="1"/>
      </rPr>
      <t xml:space="preserve">Luciferianism</t>
    </r>
    <r>
      <rPr>
        <sz val="10"/>
        <rFont val="Wingdings"/>
        <family val="0"/>
        <charset val="2"/>
      </rPr>
      <t xml:space="preserve"></t>
    </r>
  </si>
  <si>
    <t xml:space="preserve">R40</t>
  </si>
  <si>
    <t xml:space="preserve">Manicheanism</t>
  </si>
  <si>
    <t xml:space="preserve">R41</t>
  </si>
  <si>
    <r>
      <rPr>
        <sz val="10"/>
        <rFont val="Times New Roman"/>
        <family val="1"/>
      </rPr>
      <t xml:space="preserve">Occultism</t>
    </r>
    <r>
      <rPr>
        <sz val="10"/>
        <rFont val="Wingdings"/>
        <family val="0"/>
        <charset val="2"/>
      </rPr>
      <t xml:space="preserve"></t>
    </r>
  </si>
  <si>
    <t xml:space="preserve">R42</t>
  </si>
  <si>
    <t xml:space="preserve">Divination</t>
  </si>
  <si>
    <t xml:space="preserve">R43</t>
  </si>
  <si>
    <t xml:space="preserve">Ashanti</t>
  </si>
  <si>
    <t xml:space="preserve">R44</t>
  </si>
  <si>
    <t xml:space="preserve">Brotherhood of Light</t>
  </si>
  <si>
    <t xml:space="preserve">R45</t>
  </si>
  <si>
    <t xml:space="preserve">Elite International </t>
  </si>
  <si>
    <t xml:space="preserve">R46</t>
  </si>
  <si>
    <t xml:space="preserve">Obsidian Enlightenment Church</t>
  </si>
  <si>
    <t xml:space="preserve">R47</t>
  </si>
  <si>
    <t xml:space="preserve">Fraternal Brotherhood of Lights (stars)</t>
  </si>
  <si>
    <t xml:space="preserve">R48</t>
  </si>
  <si>
    <t xml:space="preserve">Esoteric</t>
  </si>
  <si>
    <t xml:space="preserve">R49</t>
  </si>
  <si>
    <t xml:space="preserve">Santa Muerte</t>
  </si>
  <si>
    <t xml:space="preserve">S02</t>
  </si>
  <si>
    <t xml:space="preserve">Abyss</t>
  </si>
  <si>
    <t xml:space="preserve">Native American</t>
  </si>
  <si>
    <t xml:space="preserve">T01</t>
  </si>
  <si>
    <t xml:space="preserve">Native American Shamanism</t>
  </si>
  <si>
    <t xml:space="preserve">U01</t>
  </si>
  <si>
    <t xml:space="preserve">United Church of Christ</t>
  </si>
  <si>
    <t xml:space="preserve">U02</t>
  </si>
  <si>
    <t xml:space="preserve">United Evangelical</t>
  </si>
  <si>
    <t xml:space="preserve">U03</t>
  </si>
  <si>
    <t xml:space="preserve">Universalist</t>
  </si>
  <si>
    <t xml:space="preserve">V01</t>
  </si>
  <si>
    <r>
      <rPr>
        <sz val="10"/>
        <rFont val="Times New Roman"/>
        <family val="1"/>
      </rPr>
      <t xml:space="preserve">Vampirism</t>
    </r>
    <r>
      <rPr>
        <sz val="10"/>
        <rFont val="Wingdings"/>
        <family val="0"/>
        <charset val="2"/>
      </rPr>
      <t xml:space="preserve"></t>
    </r>
  </si>
  <si>
    <t xml:space="preserve">W00</t>
  </si>
  <si>
    <t xml:space="preserve">Baha’I</t>
  </si>
  <si>
    <t xml:space="preserve">W01</t>
  </si>
  <si>
    <t xml:space="preserve">Buddhist</t>
  </si>
  <si>
    <t xml:space="preserve">W02</t>
  </si>
  <si>
    <t xml:space="preserve">Nichiren Shoshu Buddhist</t>
  </si>
  <si>
    <t xml:space="preserve">W03</t>
  </si>
  <si>
    <t xml:space="preserve">Zen Buddhist</t>
  </si>
  <si>
    <t xml:space="preserve">W04</t>
  </si>
  <si>
    <t xml:space="preserve">Tibetan Buddhism</t>
  </si>
  <si>
    <t xml:space="preserve">W05</t>
  </si>
  <si>
    <t xml:space="preserve">Indian Philosophy</t>
  </si>
  <si>
    <t xml:space="preserve">W06</t>
  </si>
  <si>
    <r>
      <rPr>
        <sz val="10"/>
        <rFont val="Times New Roman"/>
        <family val="1"/>
      </rPr>
      <t xml:space="preserve">Siddha Yoga - Wicca</t>
    </r>
    <r>
      <rPr>
        <sz val="10"/>
        <rFont val="Wingdings"/>
        <family val="0"/>
        <charset val="2"/>
      </rPr>
      <t xml:space="preserve"></t>
    </r>
  </si>
  <si>
    <t xml:space="preserve">W07</t>
  </si>
  <si>
    <t xml:space="preserve">Sikhism</t>
  </si>
  <si>
    <t xml:space="preserve">W09</t>
  </si>
  <si>
    <t xml:space="preserve">Jainism</t>
  </si>
  <si>
    <t xml:space="preserve">Jewish / Judaism</t>
  </si>
  <si>
    <t xml:space="preserve">W11</t>
  </si>
  <si>
    <t xml:space="preserve">Shinto</t>
  </si>
  <si>
    <t xml:space="preserve">W12</t>
  </si>
  <si>
    <t xml:space="preserve">African Hewbew Israelite</t>
  </si>
  <si>
    <t xml:space="preserve">W13</t>
  </si>
  <si>
    <t xml:space="preserve">Taoism</t>
  </si>
  <si>
    <t xml:space="preserve">W14</t>
  </si>
  <si>
    <t xml:space="preserve">Hebrew</t>
  </si>
  <si>
    <t xml:space="preserve">W15</t>
  </si>
  <si>
    <t xml:space="preserve">Hebrew Israelite</t>
  </si>
  <si>
    <t xml:space="preserve">W16</t>
  </si>
  <si>
    <r>
      <rPr>
        <sz val="10"/>
        <rFont val="Times New Roman"/>
        <family val="1"/>
      </rPr>
      <t xml:space="preserve">Witchcraft</t>
    </r>
    <r>
      <rPr>
        <sz val="10"/>
        <rFont val="Wingdings"/>
        <family val="0"/>
        <charset val="2"/>
      </rPr>
      <t xml:space="preserve"></t>
    </r>
  </si>
  <si>
    <t xml:space="preserve">W17</t>
  </si>
  <si>
    <t xml:space="preserve">Orthodox Jew</t>
  </si>
  <si>
    <t xml:space="preserve">W18</t>
  </si>
  <si>
    <t xml:space="preserve">Shugendo Buddhism</t>
  </si>
  <si>
    <t xml:space="preserve">W19</t>
  </si>
  <si>
    <t xml:space="preserve">Orthodox Hebrew</t>
  </si>
  <si>
    <t xml:space="preserve">X00</t>
  </si>
  <si>
    <t xml:space="preserve">Temple of LeMaison</t>
  </si>
  <si>
    <t xml:space="preserve">Z00</t>
  </si>
  <si>
    <t xml:space="preserve">Refused to Answer</t>
  </si>
  <si>
    <t xml:space="preserve">Z02</t>
  </si>
  <si>
    <t xml:space="preserve">Unknown</t>
  </si>
  <si>
    <t xml:space="preserve">Z03</t>
  </si>
  <si>
    <t xml:space="preserve">Other</t>
  </si>
  <si>
    <t xml:space="preserve">TDCJ Population in FY2010 &gt;</t>
  </si>
  <si>
    <t xml:space="preserve">Compiled by Michael G. Maness LLC from TDCJ Open Records  ~  www.PreciousHeart.ne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0.000%"/>
    <numFmt numFmtId="170" formatCode="0.00%"/>
    <numFmt numFmtId="171" formatCode="0.0000%"/>
    <numFmt numFmtId="172" formatCode="m/d/yy;@"/>
    <numFmt numFmtId="173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Times New Roman"/>
      <family val="1"/>
    </font>
    <font>
      <b val="true"/>
      <sz val="9"/>
      <color rgb="FF333399"/>
      <name val="Arial"/>
      <family val="2"/>
    </font>
    <font>
      <sz val="10"/>
      <color rgb="FF000080"/>
      <name val="Times New Roman"/>
      <family val="1"/>
    </font>
    <font>
      <sz val="14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0"/>
      <color rgb="FF000080"/>
      <name val="Times New Roman"/>
      <family val="1"/>
    </font>
    <font>
      <sz val="9"/>
      <name val="Times New Roman"/>
      <family val="1"/>
    </font>
    <font>
      <sz val="9"/>
      <name val="Wingdings"/>
      <family val="0"/>
      <charset val="2"/>
    </font>
    <font>
      <sz val="9"/>
      <name val="Arial"/>
      <family val="2"/>
    </font>
    <font>
      <i val="true"/>
      <sz val="9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color rgb="FF000080"/>
      <name val="Times New Roman"/>
      <family val="1"/>
    </font>
    <font>
      <sz val="10"/>
      <color rgb="FF000080"/>
      <name val="Arial"/>
      <family val="2"/>
    </font>
    <font>
      <b val="true"/>
      <sz val="9"/>
      <color rgb="FF000080"/>
      <name val="Times New Roman"/>
      <family val="0"/>
    </font>
    <font>
      <b val="true"/>
      <i val="true"/>
      <sz val="9"/>
      <color rgb="FF00008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80"/>
      <name val="Times New Roman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ck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80"/>
      </right>
      <top/>
      <bottom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 style="thin"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thin"/>
      <right style="thick">
        <color rgb="FF000080"/>
      </right>
      <top style="double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ck">
        <color rgb="FF000080"/>
      </right>
      <top/>
      <bottom style="thick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6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9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67765473981"/>
          <c:y val="0.00167778197223271"/>
          <c:w val="0.957114510657364"/>
          <c:h val="0.937628455182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pulation 9-15-09"</c:f>
              <c:strCache>
                <c:ptCount val="1"/>
                <c:pt idx="0">
                  <c:v>Population 9-15-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38</c:f>
              <c:numCache>
                <c:formatCode>General</c:formatCode>
                <c:ptCount val="35"/>
                <c:pt idx="0">
                  <c:v>0.815814017111023</c:v>
                </c:pt>
                <c:pt idx="1">
                  <c:v>0.607677576601671</c:v>
                </c:pt>
                <c:pt idx="2">
                  <c:v>0.23221125149224</c:v>
                </c:pt>
                <c:pt idx="3">
                  <c:v>0.208136440509351</c:v>
                </c:pt>
                <c:pt idx="4">
                  <c:v>0.0437350775964982</c:v>
                </c:pt>
                <c:pt idx="5">
                  <c:v>0.0257100576999602</c:v>
                </c:pt>
                <c:pt idx="6">
                  <c:v>0.0245287007560684</c:v>
                </c:pt>
                <c:pt idx="7">
                  <c:v>0.0115959510545165</c:v>
                </c:pt>
                <c:pt idx="8">
                  <c:v>0.0102529347393554</c:v>
                </c:pt>
                <c:pt idx="9">
                  <c:v>0.0111980202944688</c:v>
                </c:pt>
                <c:pt idx="10">
                  <c:v>0.00777208515718265</c:v>
                </c:pt>
                <c:pt idx="11">
                  <c:v>0.00514822920811779</c:v>
                </c:pt>
                <c:pt idx="12">
                  <c:v>0.00491817548746518</c:v>
                </c:pt>
                <c:pt idx="13">
                  <c:v>0.0048124751293275</c:v>
                </c:pt>
                <c:pt idx="14">
                  <c:v>0.00485599880620772</c:v>
                </c:pt>
                <c:pt idx="15">
                  <c:v>0.00309018105849582</c:v>
                </c:pt>
                <c:pt idx="16">
                  <c:v>0.00235027855153203</c:v>
                </c:pt>
                <c:pt idx="17">
                  <c:v>0.00205183048149622</c:v>
                </c:pt>
                <c:pt idx="18">
                  <c:v>0.00142384600079586</c:v>
                </c:pt>
                <c:pt idx="19">
                  <c:v>0.00133679864703542</c:v>
                </c:pt>
                <c:pt idx="20">
                  <c:v>0.00112539793076005</c:v>
                </c:pt>
                <c:pt idx="21">
                  <c:v>0.00109430959013132</c:v>
                </c:pt>
                <c:pt idx="22">
                  <c:v>0.000789643851969757</c:v>
                </c:pt>
                <c:pt idx="23">
                  <c:v>0.000621766812574612</c:v>
                </c:pt>
                <c:pt idx="24">
                  <c:v>0.000366842419419021</c:v>
                </c:pt>
                <c:pt idx="25">
                  <c:v>0.000198965380023876</c:v>
                </c:pt>
                <c:pt idx="26">
                  <c:v>9.94826900119379E-005</c:v>
                </c:pt>
                <c:pt idx="27">
                  <c:v>9.32650218861918E-005</c:v>
                </c:pt>
                <c:pt idx="28">
                  <c:v>8.70473537604457E-005</c:v>
                </c:pt>
                <c:pt idx="29">
                  <c:v>8.70473537604457E-005</c:v>
                </c:pt>
                <c:pt idx="30">
                  <c:v>7.46120175089534E-005</c:v>
                </c:pt>
                <c:pt idx="31">
                  <c:v>6.83943493832073E-005</c:v>
                </c:pt>
                <c:pt idx="32">
                  <c:v>6.83943493832073E-005</c:v>
                </c:pt>
                <c:pt idx="33">
                  <c:v>6.83943493832073E-005</c:v>
                </c:pt>
                <c:pt idx="34">
                  <c:v>6.21766812574612E-006</c:v>
                </c:pt>
              </c:numCache>
            </c:numRef>
          </c:val>
        </c:ser>
        <c:ser>
          <c:idx val="1"/>
          <c:order val="1"/>
          <c:tx>
            <c:strRef>
              <c:f>"Population 8-15-10"</c:f>
              <c:strCache>
                <c:ptCount val="1"/>
                <c:pt idx="0">
                  <c:v>Population 8-15-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38</c:f>
              <c:numCache>
                <c:formatCode>General</c:formatCode>
                <c:ptCount val="35"/>
                <c:pt idx="0">
                  <c:v>0.815874457877806</c:v>
                </c:pt>
                <c:pt idx="1">
                  <c:v>0.607450641213109</c:v>
                </c:pt>
                <c:pt idx="2">
                  <c:v>0.232392306687159</c:v>
                </c:pt>
                <c:pt idx="3">
                  <c:v>0.208486040159043</c:v>
                </c:pt>
                <c:pt idx="4">
                  <c:v>0.0436684483327215</c:v>
                </c:pt>
                <c:pt idx="5">
                  <c:v>0.0256423020203969</c:v>
                </c:pt>
                <c:pt idx="6">
                  <c:v>0.0247151719546266</c:v>
                </c:pt>
                <c:pt idx="7">
                  <c:v>0.0143380109823063</c:v>
                </c:pt>
                <c:pt idx="8">
                  <c:v>0.010478436448034</c:v>
                </c:pt>
                <c:pt idx="9">
                  <c:v>0.0097255321664354</c:v>
                </c:pt>
                <c:pt idx="10">
                  <c:v>0.00783393793828674</c:v>
                </c:pt>
                <c:pt idx="11">
                  <c:v>0.00522055117571293</c:v>
                </c:pt>
                <c:pt idx="12">
                  <c:v>0.00494054545115145</c:v>
                </c:pt>
                <c:pt idx="13">
                  <c:v>0.00477876436584926</c:v>
                </c:pt>
                <c:pt idx="14">
                  <c:v>0.00494054545115145</c:v>
                </c:pt>
                <c:pt idx="15">
                  <c:v>0.00309873001848038</c:v>
                </c:pt>
                <c:pt idx="16">
                  <c:v>0.00235204808631643</c:v>
                </c:pt>
                <c:pt idx="17">
                  <c:v>0.00206582001232025</c:v>
                </c:pt>
                <c:pt idx="18">
                  <c:v>0.00153069796093609</c:v>
                </c:pt>
                <c:pt idx="19">
                  <c:v>0.0013502498273298</c:v>
                </c:pt>
                <c:pt idx="20">
                  <c:v>0.00110135584994182</c:v>
                </c:pt>
                <c:pt idx="21">
                  <c:v>0.0013346552776083</c:v>
                </c:pt>
                <c:pt idx="22">
                  <c:v>0.000784016028772144</c:v>
                </c:pt>
                <c:pt idx="23">
                  <c:v>0.000634679642339355</c:v>
                </c:pt>
                <c:pt idx="24">
                  <c:v>0.000449969493593655</c:v>
                </c:pt>
                <c:pt idx="25">
                  <c:v>0.000180448133606287</c:v>
                </c:pt>
                <c:pt idx="26">
                  <c:v>9.95575909551929E-005</c:v>
                </c:pt>
                <c:pt idx="27">
                  <c:v>9.33352415204933E-005</c:v>
                </c:pt>
                <c:pt idx="28">
                  <c:v>8.08905426510942E-005</c:v>
                </c:pt>
                <c:pt idx="29">
                  <c:v>8.08905426510942E-005</c:v>
                </c:pt>
                <c:pt idx="30">
                  <c:v>7.46681932163947E-005</c:v>
                </c:pt>
                <c:pt idx="31">
                  <c:v>7.46681932163947E-005</c:v>
                </c:pt>
                <c:pt idx="32">
                  <c:v>6.84458437816951E-005</c:v>
                </c:pt>
                <c:pt idx="33">
                  <c:v>5.6001144912296E-005</c:v>
                </c:pt>
                <c:pt idx="34">
                  <c:v>6.22234943469955E-006</c:v>
                </c:pt>
              </c:numCache>
            </c:numRef>
          </c:val>
        </c:ser>
        <c:gapWidth val="150"/>
        <c:overlap val="0"/>
        <c:axId val="81339203"/>
        <c:axId val="55586743"/>
      </c:barChart>
      <c:catAx>
        <c:axId val="81339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6743"/>
        <c:crossesAt val="0"/>
        <c:auto val="1"/>
        <c:lblAlgn val="ctr"/>
        <c:lblOffset val="100"/>
        <c:noMultiLvlLbl val="0"/>
      </c:catAx>
      <c:valAx>
        <c:axId val="55586743"/>
        <c:scaling>
          <c:orientation val="minMax"/>
          <c:max val="0.9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351789028996"/>
          <c:y val="0.95767794975043"/>
          <c:w val="0.480957562568009"/>
          <c:h val="0.025166729583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5</xdr:row>
      <xdr:rowOff>171360</xdr:rowOff>
    </xdr:from>
    <xdr:to>
      <xdr:col>7</xdr:col>
      <xdr:colOff>503640</xdr:colOff>
      <xdr:row>83</xdr:row>
      <xdr:rowOff>66960</xdr:rowOff>
    </xdr:to>
    <xdr:graphicFrame>
      <xdr:nvGraphicFramePr>
        <xdr:cNvPr id="0" name="Chart 10"/>
        <xdr:cNvGraphicFramePr/>
      </xdr:nvGraphicFramePr>
      <xdr:xfrm>
        <a:off x="220680" y="9039240"/>
        <a:ext cx="5623920" cy="85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46</xdr:row>
      <xdr:rowOff>190080</xdr:rowOff>
    </xdr:from>
    <xdr:to>
      <xdr:col>6</xdr:col>
      <xdr:colOff>513720</xdr:colOff>
      <xdr:row>48</xdr:row>
      <xdr:rowOff>142920</xdr:rowOff>
    </xdr:to>
    <xdr:sp>
      <xdr:nvSpPr>
        <xdr:cNvPr id="6" name="TextBox 3"/>
        <xdr:cNvSpPr/>
      </xdr:nvSpPr>
      <xdr:spPr>
        <a:xfrm>
          <a:off x="1065240" y="9286560"/>
          <a:ext cx="4105440" cy="410040"/>
        </a:xfrm>
        <a:prstGeom prst="rect">
          <a:avLst/>
        </a:prstGeom>
        <a:solidFill>
          <a:srgbClr val="ffffff"/>
        </a:solidFill>
        <a:ln w="12600">
          <a:solidFill>
            <a:srgbClr val="00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Times New Roman"/>
            </a:rPr>
            <a:t>Graph on Percent of TDCJ Population by Selected Fait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Times New Roman"/>
            </a:rPr>
            <a:t>9-15-09 and 8-15-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38878576458</cdr:x>
      <cdr:y>0.160731512939893</cdr:y>
    </cdr:from>
    <cdr:to>
      <cdr:x>0.326761825513666</cdr:x>
      <cdr:y>0.185017406987962</cdr:y>
    </cdr:to>
    <cdr:sp>
      <cdr:nvSpPr>
        <cdr:cNvPr id="1" name="TextBox 3"/>
        <cdr:cNvSpPr/>
      </cdr:nvSpPr>
      <cdr:spPr>
        <a:xfrm>
          <a:off x="653760" y="1379520"/>
          <a:ext cx="1184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Times New Roman"/>
            </a:rPr>
            <a:t>Christians - </a:t>
          </a:r>
          <a:r>
            <a:rPr b="1" i="1" sz="900" spc="-1" strike="noStrike">
              <a:solidFill>
                <a:srgbClr val="000080"/>
              </a:solidFill>
              <a:latin typeface="Times New Roman"/>
            </a:rPr>
            <a:t>all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739294629713</cdr:x>
      <cdr:y>0.358751730212659</cdr:y>
    </cdr:from>
    <cdr:to>
      <cdr:x>0.438264097804519</cdr:x>
      <cdr:y>0.381485675936412</cdr:y>
    </cdr:to>
    <cdr:sp>
      <cdr:nvSpPr>
        <cdr:cNvPr id="2" name="TextBox 3"/>
        <cdr:cNvSpPr/>
      </cdr:nvSpPr>
      <cdr:spPr>
        <a:xfrm>
          <a:off x="847800" y="3079080"/>
          <a:ext cx="1617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Times New Roman"/>
            </a:rPr>
            <a:t>Christians - non-Catholi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530499903988</cdr:x>
      <cdr:y>0.651986074409631</cdr:y>
    </cdr:from>
    <cdr:to>
      <cdr:x>0.298726236958331</cdr:x>
      <cdr:y>0.674510297386855</cdr:y>
    </cdr:to>
    <cdr:sp>
      <cdr:nvSpPr>
        <cdr:cNvPr id="3" name="TextBox 3"/>
        <cdr:cNvSpPr/>
      </cdr:nvSpPr>
      <cdr:spPr>
        <a:xfrm>
          <a:off x="812880" y="5595840"/>
          <a:ext cx="867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Times New Roman"/>
            </a:rPr>
            <a:t>Baptists - </a:t>
          </a:r>
          <a:r>
            <a:rPr b="1" i="1" sz="900" spc="-1" strike="noStrike">
              <a:solidFill>
                <a:srgbClr val="000080"/>
              </a:solidFill>
              <a:latin typeface="Times New Roman"/>
            </a:rPr>
            <a:t>al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5993087115151</cdr:x>
      <cdr:y>0.737007675852523</cdr:y>
    </cdr:from>
    <cdr:to>
      <cdr:x>0.324969596108302</cdr:x>
      <cdr:y>0.758734952392937</cdr:y>
    </cdr:to>
    <cdr:sp>
      <cdr:nvSpPr>
        <cdr:cNvPr id="4" name="TextBox 1"/>
        <cdr:cNvSpPr/>
      </cdr:nvSpPr>
      <cdr:spPr>
        <a:xfrm>
          <a:off x="1102320" y="6325560"/>
          <a:ext cx="7254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Times New Roman"/>
            </a:rPr>
            <a:t>Catholic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0744415285157</cdr:x>
      <cdr:y>0.837506815989262</cdr:y>
    </cdr:from>
    <cdr:to>
      <cdr:x>0.350252832362542</cdr:x>
      <cdr:y>0.862757434671365</cdr:y>
    </cdr:to>
    <cdr:sp>
      <cdr:nvSpPr>
        <cdr:cNvPr id="5" name="TextBox 1"/>
        <cdr:cNvSpPr/>
      </cdr:nvSpPr>
      <cdr:spPr>
        <a:xfrm>
          <a:off x="1072800" y="7188120"/>
          <a:ext cx="8971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Times New Roman"/>
            </a:rPr>
            <a:t>Muslims - </a:t>
          </a:r>
          <a:r>
            <a:rPr b="1" i="1" sz="900" spc="-1" strike="noStrike">
              <a:solidFill>
                <a:srgbClr val="000080"/>
              </a:solidFill>
              <a:latin typeface="Times New Roman"/>
            </a:rPr>
            <a:t>all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ciousheart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31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3"/>
      <c r="C2" s="4" t="s">
        <v>2</v>
      </c>
      <c r="D2" s="5" t="n">
        <v>40071</v>
      </c>
      <c r="E2" s="5"/>
      <c r="F2" s="5" t="n">
        <v>40405</v>
      </c>
      <c r="G2" s="5"/>
      <c r="H2" s="6" t="s">
        <v>3</v>
      </c>
    </row>
    <row r="3" customFormat="false" ht="20.25" hidden="false" customHeight="true" outlineLevel="0" collapsed="false">
      <c r="A3" s="2"/>
      <c r="B3" s="7" t="s">
        <v>4</v>
      </c>
      <c r="C3" s="8" t="s">
        <v>5</v>
      </c>
      <c r="D3" s="9" t="n">
        <v>160832</v>
      </c>
      <c r="E3" s="10" t="s">
        <v>6</v>
      </c>
      <c r="F3" s="9" t="n">
        <v>160711</v>
      </c>
      <c r="G3" s="10" t="s">
        <v>6</v>
      </c>
      <c r="H3" s="11" t="s">
        <v>7</v>
      </c>
    </row>
    <row r="4" customFormat="false" ht="1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131209</v>
      </c>
      <c r="E4" s="16" t="n">
        <f aca="false">D4/D3</f>
        <v>0.815814017111023</v>
      </c>
      <c r="F4" s="17" t="n">
        <v>131120</v>
      </c>
      <c r="G4" s="16" t="n">
        <f aca="false">F4/F3</f>
        <v>0.815874457877806</v>
      </c>
      <c r="H4" s="18" t="n">
        <f aca="false">SUM(G4-E4)</f>
        <v>6.04407667829099E-005</v>
      </c>
    </row>
    <row r="5" customFormat="false" ht="15" hidden="false" customHeight="true" outlineLevel="0" collapsed="false">
      <c r="A5" s="12" t="n">
        <v>2</v>
      </c>
      <c r="B5" s="19" t="s">
        <v>8</v>
      </c>
      <c r="C5" s="20" t="s">
        <v>10</v>
      </c>
      <c r="D5" s="21" t="n">
        <v>97734</v>
      </c>
      <c r="E5" s="22" t="n">
        <f aca="false">D5/D3</f>
        <v>0.607677576601671</v>
      </c>
      <c r="F5" s="23" t="n">
        <v>97624</v>
      </c>
      <c r="G5" s="22" t="n">
        <f aca="false">F5/F3</f>
        <v>0.607450641213109</v>
      </c>
      <c r="H5" s="24" t="n">
        <f aca="false">SUM(G5-E5)</f>
        <v>-0.000226935388562111</v>
      </c>
    </row>
    <row r="6" customFormat="false" ht="15" hidden="false" customHeight="true" outlineLevel="0" collapsed="false">
      <c r="A6" s="12" t="n">
        <v>3</v>
      </c>
      <c r="B6" s="25" t="s">
        <v>11</v>
      </c>
      <c r="C6" s="20" t="s">
        <v>12</v>
      </c>
      <c r="D6" s="21" t="n">
        <v>37347</v>
      </c>
      <c r="E6" s="22" t="n">
        <f aca="false">D6/D3</f>
        <v>0.23221125149224</v>
      </c>
      <c r="F6" s="23" t="n">
        <v>37348</v>
      </c>
      <c r="G6" s="22" t="n">
        <f aca="false">F6/F3</f>
        <v>0.232392306687159</v>
      </c>
      <c r="H6" s="24" t="n">
        <f aca="false">SUM(G6-E6)</f>
        <v>0.000181055194918595</v>
      </c>
    </row>
    <row r="7" customFormat="false" ht="15" hidden="false" customHeight="true" outlineLevel="0" collapsed="false">
      <c r="A7" s="12" t="n">
        <v>4</v>
      </c>
      <c r="B7" s="25" t="s">
        <v>13</v>
      </c>
      <c r="C7" s="20" t="s">
        <v>14</v>
      </c>
      <c r="D7" s="21" t="n">
        <v>33475</v>
      </c>
      <c r="E7" s="22" t="n">
        <f aca="false">D7/D3</f>
        <v>0.208136440509351</v>
      </c>
      <c r="F7" s="23" t="n">
        <v>33506</v>
      </c>
      <c r="G7" s="22" t="n">
        <f aca="false">F7/F3</f>
        <v>0.208486040159043</v>
      </c>
      <c r="H7" s="24" t="n">
        <f aca="false">SUM(G7-E7)</f>
        <v>0.00034959964969189</v>
      </c>
    </row>
    <row r="8" customFormat="false" ht="15" hidden="false" customHeight="true" outlineLevel="0" collapsed="false">
      <c r="A8" s="12" t="n">
        <v>5</v>
      </c>
      <c r="B8" s="25" t="s">
        <v>15</v>
      </c>
      <c r="C8" s="20" t="s">
        <v>16</v>
      </c>
      <c r="D8" s="21" t="n">
        <v>7034</v>
      </c>
      <c r="E8" s="26" t="n">
        <f aca="false">D8/D3</f>
        <v>0.0437350775964982</v>
      </c>
      <c r="F8" s="27" t="n">
        <v>7018</v>
      </c>
      <c r="G8" s="26" t="n">
        <f aca="false">F8/F3</f>
        <v>0.0436684483327215</v>
      </c>
      <c r="H8" s="24" t="n">
        <f aca="false">SUM(G8-E8)</f>
        <v>-6.66292637767421E-005</v>
      </c>
    </row>
    <row r="9" customFormat="false" ht="15" hidden="false" customHeight="true" outlineLevel="0" collapsed="false">
      <c r="A9" s="12" t="n">
        <v>6</v>
      </c>
      <c r="B9" s="25" t="s">
        <v>17</v>
      </c>
      <c r="C9" s="20" t="s">
        <v>18</v>
      </c>
      <c r="D9" s="21" t="n">
        <v>4135</v>
      </c>
      <c r="E9" s="26" t="n">
        <f aca="false">D9/D3</f>
        <v>0.0257100576999602</v>
      </c>
      <c r="F9" s="27" t="n">
        <v>4121</v>
      </c>
      <c r="G9" s="26" t="n">
        <f aca="false">F9/F3</f>
        <v>0.0256423020203969</v>
      </c>
      <c r="H9" s="24" t="n">
        <f aca="false">SUM(G9-E9)</f>
        <v>-6.77556795633458E-005</v>
      </c>
    </row>
    <row r="10" customFormat="false" ht="15" hidden="false" customHeight="true" outlineLevel="0" collapsed="false">
      <c r="A10" s="12" t="n">
        <v>7</v>
      </c>
      <c r="B10" s="25" t="s">
        <v>19</v>
      </c>
      <c r="C10" s="20" t="s">
        <v>20</v>
      </c>
      <c r="D10" s="21" t="n">
        <v>3945</v>
      </c>
      <c r="E10" s="26" t="n">
        <f aca="false">D10/D3</f>
        <v>0.0245287007560684</v>
      </c>
      <c r="F10" s="27" t="n">
        <v>3972</v>
      </c>
      <c r="G10" s="26" t="n">
        <f aca="false">F10/F3</f>
        <v>0.0247151719546266</v>
      </c>
      <c r="H10" s="24" t="n">
        <f aca="false">SUM(G10-E10)</f>
        <v>0.000186471198558184</v>
      </c>
    </row>
    <row r="11" customFormat="false" ht="15" hidden="false" customHeight="true" outlineLevel="0" collapsed="false">
      <c r="A11" s="12" t="n">
        <v>8</v>
      </c>
      <c r="B11" s="25" t="s">
        <v>21</v>
      </c>
      <c r="C11" s="20" t="s">
        <v>22</v>
      </c>
      <c r="D11" s="21" t="n">
        <v>1865</v>
      </c>
      <c r="E11" s="26" t="n">
        <f aca="false">D11/D3</f>
        <v>0.0115959510545165</v>
      </c>
      <c r="F11" s="27" t="n">
        <v>1880</v>
      </c>
      <c r="G11" s="26" t="n">
        <f aca="false">F11/F4</f>
        <v>0.0143380109823063</v>
      </c>
      <c r="H11" s="24" t="n">
        <f aca="false">SUM(G11-E11)</f>
        <v>0.00274205992778977</v>
      </c>
    </row>
    <row r="12" customFormat="false" ht="15" hidden="false" customHeight="true" outlineLevel="0" collapsed="false">
      <c r="A12" s="12" t="n">
        <v>9</v>
      </c>
      <c r="B12" s="25" t="s">
        <v>23</v>
      </c>
      <c r="C12" s="20" t="s">
        <v>24</v>
      </c>
      <c r="D12" s="21" t="n">
        <v>1649</v>
      </c>
      <c r="E12" s="26" t="n">
        <f aca="false">D12/D3</f>
        <v>0.0102529347393554</v>
      </c>
      <c r="F12" s="27" t="n">
        <v>1684</v>
      </c>
      <c r="G12" s="26" t="n">
        <f aca="false">F12/F3</f>
        <v>0.010478436448034</v>
      </c>
      <c r="H12" s="24" t="n">
        <f aca="false">SUM(G12-E12)</f>
        <v>0.000225501708678695</v>
      </c>
    </row>
    <row r="13" customFormat="false" ht="15" hidden="false" customHeight="true" outlineLevel="0" collapsed="false">
      <c r="A13" s="12" t="n">
        <v>10</v>
      </c>
      <c r="B13" s="28" t="s">
        <v>25</v>
      </c>
      <c r="C13" s="20" t="s">
        <v>26</v>
      </c>
      <c r="D13" s="21" t="n">
        <v>1801</v>
      </c>
      <c r="E13" s="29" t="n">
        <f aca="false">D13/D3</f>
        <v>0.0111980202944688</v>
      </c>
      <c r="F13" s="27" t="n">
        <v>1563</v>
      </c>
      <c r="G13" s="29" t="n">
        <f aca="false">F13/F3</f>
        <v>0.0097255321664354</v>
      </c>
      <c r="H13" s="24" t="n">
        <f aca="false">SUM(G13-E13)</f>
        <v>-0.00147248812803336</v>
      </c>
    </row>
    <row r="14" customFormat="false" ht="15" hidden="false" customHeight="true" outlineLevel="0" collapsed="false">
      <c r="A14" s="12" t="n">
        <v>11</v>
      </c>
      <c r="B14" s="30" t="s">
        <v>27</v>
      </c>
      <c r="C14" s="31" t="s">
        <v>28</v>
      </c>
      <c r="D14" s="32" t="n">
        <v>1250</v>
      </c>
      <c r="E14" s="33" t="n">
        <f aca="false">D14/D3</f>
        <v>0.00777208515718265</v>
      </c>
      <c r="F14" s="34" t="n">
        <v>1259</v>
      </c>
      <c r="G14" s="33" t="n">
        <f aca="false">F14/F3</f>
        <v>0.00783393793828674</v>
      </c>
      <c r="H14" s="35" t="n">
        <f aca="false">SUM(G14-E14)</f>
        <v>6.18527811040888E-005</v>
      </c>
    </row>
    <row r="15" customFormat="false" ht="15" hidden="false" customHeight="true" outlineLevel="0" collapsed="false">
      <c r="A15" s="12" t="n">
        <v>12</v>
      </c>
      <c r="B15" s="25" t="s">
        <v>29</v>
      </c>
      <c r="C15" s="20" t="s">
        <v>30</v>
      </c>
      <c r="D15" s="21" t="n">
        <v>828</v>
      </c>
      <c r="E15" s="29" t="n">
        <f aca="false">D15/D3</f>
        <v>0.00514822920811779</v>
      </c>
      <c r="F15" s="27" t="n">
        <v>839</v>
      </c>
      <c r="G15" s="29" t="n">
        <f aca="false">F15/F3</f>
        <v>0.00522055117571293</v>
      </c>
      <c r="H15" s="24" t="n">
        <f aca="false">SUM(G15-E15)</f>
        <v>7.23219675951379E-005</v>
      </c>
    </row>
    <row r="16" customFormat="false" ht="15" hidden="false" customHeight="true" outlineLevel="0" collapsed="false">
      <c r="A16" s="12" t="n">
        <v>13</v>
      </c>
      <c r="B16" s="25" t="s">
        <v>31</v>
      </c>
      <c r="C16" s="20" t="s">
        <v>32</v>
      </c>
      <c r="D16" s="21" t="n">
        <v>791</v>
      </c>
      <c r="E16" s="29" t="n">
        <f aca="false">D16/D3</f>
        <v>0.00491817548746518</v>
      </c>
      <c r="F16" s="27" t="n">
        <v>794</v>
      </c>
      <c r="G16" s="29" t="n">
        <f aca="false">F16/F3</f>
        <v>0.00494054545115145</v>
      </c>
      <c r="H16" s="24" t="n">
        <f aca="false">SUM(G16-E16)</f>
        <v>2.2369963686264E-005</v>
      </c>
    </row>
    <row r="17" customFormat="false" ht="15" hidden="false" customHeight="true" outlineLevel="0" collapsed="false">
      <c r="A17" s="12" t="n">
        <v>14</v>
      </c>
      <c r="B17" s="25" t="s">
        <v>33</v>
      </c>
      <c r="C17" s="20" t="s">
        <v>34</v>
      </c>
      <c r="D17" s="21" t="n">
        <v>774</v>
      </c>
      <c r="E17" s="29" t="n">
        <f aca="false">D17/D3</f>
        <v>0.0048124751293275</v>
      </c>
      <c r="F17" s="27" t="n">
        <v>768</v>
      </c>
      <c r="G17" s="29" t="n">
        <f aca="false">F17/F3</f>
        <v>0.00477876436584926</v>
      </c>
      <c r="H17" s="24" t="n">
        <f aca="false">SUM(G17-E17)</f>
        <v>-3.37107634782391E-005</v>
      </c>
    </row>
    <row r="18" customFormat="false" ht="15" hidden="false" customHeight="true" outlineLevel="0" collapsed="false">
      <c r="A18" s="12" t="n">
        <v>15</v>
      </c>
      <c r="B18" s="25" t="s">
        <v>35</v>
      </c>
      <c r="C18" s="20" t="s">
        <v>36</v>
      </c>
      <c r="D18" s="21" t="n">
        <v>781</v>
      </c>
      <c r="E18" s="29" t="n">
        <f aca="false">D18/D3</f>
        <v>0.00485599880620772</v>
      </c>
      <c r="F18" s="27" t="n">
        <v>794</v>
      </c>
      <c r="G18" s="29" t="n">
        <f aca="false">F18/F3</f>
        <v>0.00494054545115145</v>
      </c>
      <c r="H18" s="24" t="n">
        <f aca="false">SUM(G18-E18)</f>
        <v>8.45466449437256E-005</v>
      </c>
    </row>
    <row r="19" customFormat="false" ht="15" hidden="false" customHeight="true" outlineLevel="0" collapsed="false">
      <c r="A19" s="12" t="n">
        <v>16</v>
      </c>
      <c r="B19" s="25" t="s">
        <v>37</v>
      </c>
      <c r="C19" s="20" t="s">
        <v>38</v>
      </c>
      <c r="D19" s="21" t="n">
        <v>497</v>
      </c>
      <c r="E19" s="29" t="n">
        <f aca="false">D19/D3</f>
        <v>0.00309018105849582</v>
      </c>
      <c r="F19" s="27" t="n">
        <v>498</v>
      </c>
      <c r="G19" s="29" t="n">
        <f aca="false">F19/F3</f>
        <v>0.00309873001848038</v>
      </c>
      <c r="H19" s="24" t="n">
        <f aca="false">SUM(G19-E19)</f>
        <v>8.54895998455597E-006</v>
      </c>
    </row>
    <row r="20" customFormat="false" ht="15" hidden="false" customHeight="true" outlineLevel="0" collapsed="false">
      <c r="A20" s="12" t="n">
        <v>17</v>
      </c>
      <c r="B20" s="25" t="s">
        <v>39</v>
      </c>
      <c r="C20" s="36" t="s">
        <v>40</v>
      </c>
      <c r="D20" s="21" t="n">
        <v>378</v>
      </c>
      <c r="E20" s="29" t="n">
        <f aca="false">D20/D3</f>
        <v>0.00235027855153203</v>
      </c>
      <c r="F20" s="23" t="n">
        <v>378</v>
      </c>
      <c r="G20" s="29" t="n">
        <f aca="false">F20/F3</f>
        <v>0.00235204808631643</v>
      </c>
      <c r="H20" s="24" t="n">
        <f aca="false">SUM(G20-E20)</f>
        <v>1.76953478439774E-006</v>
      </c>
    </row>
    <row r="21" customFormat="false" ht="15" hidden="false" customHeight="true" outlineLevel="0" collapsed="false">
      <c r="A21" s="12" t="n">
        <v>18</v>
      </c>
      <c r="B21" s="25" t="s">
        <v>41</v>
      </c>
      <c r="C21" s="36" t="s">
        <v>42</v>
      </c>
      <c r="D21" s="21" t="n">
        <v>330</v>
      </c>
      <c r="E21" s="29" t="n">
        <f aca="false">D21/D3</f>
        <v>0.00205183048149622</v>
      </c>
      <c r="F21" s="23" t="n">
        <v>332</v>
      </c>
      <c r="G21" s="29" t="n">
        <f aca="false">F21/F3</f>
        <v>0.00206582001232025</v>
      </c>
      <c r="H21" s="24" t="n">
        <f aca="false">SUM(G21-E21)</f>
        <v>1.39895308240321E-005</v>
      </c>
    </row>
    <row r="22" customFormat="false" ht="15" hidden="false" customHeight="true" outlineLevel="0" collapsed="false">
      <c r="A22" s="12" t="n">
        <v>19</v>
      </c>
      <c r="B22" s="25" t="s">
        <v>43</v>
      </c>
      <c r="C22" s="36" t="s">
        <v>44</v>
      </c>
      <c r="D22" s="21" t="n">
        <v>229</v>
      </c>
      <c r="E22" s="29" t="n">
        <f aca="false">D22/D3</f>
        <v>0.00142384600079586</v>
      </c>
      <c r="F22" s="23" t="n">
        <v>246</v>
      </c>
      <c r="G22" s="29" t="n">
        <f aca="false">F22/F3</f>
        <v>0.00153069796093609</v>
      </c>
      <c r="H22" s="24" t="n">
        <f aca="false">SUM(G22-E22)</f>
        <v>0.000106851960140229</v>
      </c>
    </row>
    <row r="23" customFormat="false" ht="15" hidden="false" customHeight="true" outlineLevel="0" collapsed="false">
      <c r="A23" s="12" t="n">
        <v>20</v>
      </c>
      <c r="B23" s="25" t="s">
        <v>45</v>
      </c>
      <c r="C23" s="20" t="s">
        <v>46</v>
      </c>
      <c r="D23" s="21" t="n">
        <v>215</v>
      </c>
      <c r="E23" s="29" t="n">
        <f aca="false">D23/D3</f>
        <v>0.00133679864703542</v>
      </c>
      <c r="F23" s="27" t="n">
        <v>217</v>
      </c>
      <c r="G23" s="29" t="n">
        <f aca="false">F23/F3</f>
        <v>0.0013502498273298</v>
      </c>
      <c r="H23" s="24" t="n">
        <f aca="false">SUM(G23-E23)</f>
        <v>1.34511802943873E-005</v>
      </c>
    </row>
    <row r="24" customFormat="false" ht="15" hidden="false" customHeight="true" outlineLevel="0" collapsed="false">
      <c r="A24" s="12" t="n">
        <v>21</v>
      </c>
      <c r="B24" s="25" t="s">
        <v>47</v>
      </c>
      <c r="C24" s="20" t="s">
        <v>48</v>
      </c>
      <c r="D24" s="21" t="n">
        <v>181</v>
      </c>
      <c r="E24" s="29" t="n">
        <f aca="false">D24/D3</f>
        <v>0.00112539793076005</v>
      </c>
      <c r="F24" s="27" t="n">
        <v>177</v>
      </c>
      <c r="G24" s="29" t="n">
        <f aca="false">F24/F3</f>
        <v>0.00110135584994182</v>
      </c>
      <c r="H24" s="24" t="n">
        <f aca="false">SUM(G24-E24)</f>
        <v>-2.40420808182268E-005</v>
      </c>
    </row>
    <row r="25" customFormat="false" ht="15" hidden="false" customHeight="true" outlineLevel="0" collapsed="false">
      <c r="A25" s="12" t="n">
        <v>22</v>
      </c>
      <c r="B25" s="25" t="s">
        <v>49</v>
      </c>
      <c r="C25" s="20" t="s">
        <v>50</v>
      </c>
      <c r="D25" s="21" t="n">
        <v>176</v>
      </c>
      <c r="E25" s="29" t="n">
        <f aca="false">D25/D3</f>
        <v>0.00109430959013132</v>
      </c>
      <c r="F25" s="27" t="n">
        <v>175</v>
      </c>
      <c r="G25" s="29" t="n">
        <f aca="false">F25/F4</f>
        <v>0.0013346552776083</v>
      </c>
      <c r="H25" s="24" t="n">
        <f aca="false">SUM(G25-E25)</f>
        <v>0.000240345687476981</v>
      </c>
    </row>
    <row r="26" customFormat="false" ht="15" hidden="false" customHeight="true" outlineLevel="0" collapsed="false">
      <c r="A26" s="12" t="n">
        <v>23</v>
      </c>
      <c r="B26" s="25" t="s">
        <v>51</v>
      </c>
      <c r="C26" s="36" t="s">
        <v>52</v>
      </c>
      <c r="D26" s="21" t="n">
        <v>127</v>
      </c>
      <c r="E26" s="29" t="n">
        <f aca="false">D26/D3</f>
        <v>0.000789643851969757</v>
      </c>
      <c r="F26" s="23" t="n">
        <v>126</v>
      </c>
      <c r="G26" s="29" t="n">
        <f aca="false">F26/F3</f>
        <v>0.000784016028772144</v>
      </c>
      <c r="H26" s="24" t="n">
        <f aca="false">SUM(G26-E26)</f>
        <v>-5.6278231976135E-006</v>
      </c>
    </row>
    <row r="27" customFormat="false" ht="15" hidden="false" customHeight="true" outlineLevel="0" collapsed="false">
      <c r="A27" s="12" t="n">
        <v>24</v>
      </c>
      <c r="B27" s="30" t="s">
        <v>53</v>
      </c>
      <c r="C27" s="37" t="s">
        <v>54</v>
      </c>
      <c r="D27" s="32" t="n">
        <v>100</v>
      </c>
      <c r="E27" s="33" t="n">
        <f aca="false">D27/D3</f>
        <v>0.000621766812574612</v>
      </c>
      <c r="F27" s="38" t="n">
        <v>102</v>
      </c>
      <c r="G27" s="33" t="n">
        <f aca="false">F27/F3</f>
        <v>0.000634679642339355</v>
      </c>
      <c r="H27" s="35" t="n">
        <f aca="false">SUM(G27-E27)</f>
        <v>1.29128297647425E-005</v>
      </c>
    </row>
    <row r="28" customFormat="false" ht="15" hidden="false" customHeight="true" outlineLevel="0" collapsed="false">
      <c r="A28" s="12" t="n">
        <v>25</v>
      </c>
      <c r="B28" s="25" t="s">
        <v>55</v>
      </c>
      <c r="C28" s="36" t="s">
        <v>56</v>
      </c>
      <c r="D28" s="21" t="n">
        <v>59</v>
      </c>
      <c r="E28" s="29" t="n">
        <f aca="false">D28/D3</f>
        <v>0.000366842419419021</v>
      </c>
      <c r="F28" s="23" t="n">
        <v>59</v>
      </c>
      <c r="G28" s="29" t="n">
        <f aca="false">F28/F4</f>
        <v>0.000449969493593655</v>
      </c>
      <c r="H28" s="24" t="n">
        <f aca="false">SUM(G28-E28)</f>
        <v>8.31270741746336E-005</v>
      </c>
    </row>
    <row r="29" customFormat="false" ht="15" hidden="false" customHeight="true" outlineLevel="0" collapsed="false">
      <c r="A29" s="12" t="n">
        <v>26</v>
      </c>
      <c r="B29" s="25" t="s">
        <v>57</v>
      </c>
      <c r="C29" s="36" t="s">
        <v>58</v>
      </c>
      <c r="D29" s="21" t="n">
        <v>32</v>
      </c>
      <c r="E29" s="39" t="n">
        <f aca="false">D29/D3</f>
        <v>0.000198965380023876</v>
      </c>
      <c r="F29" s="23" t="n">
        <v>29</v>
      </c>
      <c r="G29" s="39" t="n">
        <f aca="false">F29/F3</f>
        <v>0.000180448133606287</v>
      </c>
      <c r="H29" s="24" t="n">
        <f aca="false">SUM(G29-E29)</f>
        <v>-1.85172464175888E-005</v>
      </c>
    </row>
    <row r="30" customFormat="false" ht="15" hidden="false" customHeight="true" outlineLevel="0" collapsed="false">
      <c r="A30" s="12" t="n">
        <v>27</v>
      </c>
      <c r="B30" s="25" t="s">
        <v>59</v>
      </c>
      <c r="C30" s="36" t="s">
        <v>60</v>
      </c>
      <c r="D30" s="21" t="n">
        <v>16</v>
      </c>
      <c r="E30" s="39" t="n">
        <f aca="false">D30/D3</f>
        <v>9.94826900119379E-005</v>
      </c>
      <c r="F30" s="23" t="n">
        <v>16</v>
      </c>
      <c r="G30" s="39" t="n">
        <f aca="false">F30/F3</f>
        <v>9.95575909551929E-005</v>
      </c>
      <c r="H30" s="24" t="n">
        <f aca="false">SUM(G30-E30)</f>
        <v>7.49009432549362E-008</v>
      </c>
    </row>
    <row r="31" customFormat="false" ht="15" hidden="false" customHeight="true" outlineLevel="0" collapsed="false">
      <c r="A31" s="12" t="n">
        <v>28</v>
      </c>
      <c r="B31" s="25" t="s">
        <v>61</v>
      </c>
      <c r="C31" s="36" t="s">
        <v>62</v>
      </c>
      <c r="D31" s="21" t="n">
        <v>15</v>
      </c>
      <c r="E31" s="39" t="n">
        <f aca="false">D31/D3</f>
        <v>9.32650218861918E-005</v>
      </c>
      <c r="F31" s="23" t="n">
        <v>15</v>
      </c>
      <c r="G31" s="39" t="n">
        <f aca="false">F31/F3</f>
        <v>9.33352415204933E-005</v>
      </c>
      <c r="H31" s="24" t="n">
        <f aca="false">SUM(G31-E31)</f>
        <v>7.02196343015002E-008</v>
      </c>
    </row>
    <row r="32" customFormat="false" ht="15" hidden="false" customHeight="true" outlineLevel="0" collapsed="false">
      <c r="A32" s="12" t="n">
        <v>29</v>
      </c>
      <c r="B32" s="25" t="s">
        <v>63</v>
      </c>
      <c r="C32" s="36" t="s">
        <v>64</v>
      </c>
      <c r="D32" s="21" t="n">
        <v>14</v>
      </c>
      <c r="E32" s="39" t="n">
        <f aca="false">D32/D3</f>
        <v>8.70473537604457E-005</v>
      </c>
      <c r="F32" s="23" t="n">
        <v>13</v>
      </c>
      <c r="G32" s="39" t="n">
        <f aca="false">F32/F3</f>
        <v>8.08905426510942E-005</v>
      </c>
      <c r="H32" s="24" t="n">
        <f aca="false">SUM(G32-E32)</f>
        <v>-6.15681110935148E-006</v>
      </c>
    </row>
    <row r="33" customFormat="false" ht="15" hidden="false" customHeight="true" outlineLevel="0" collapsed="false">
      <c r="A33" s="12" t="n">
        <v>30</v>
      </c>
      <c r="B33" s="25" t="s">
        <v>65</v>
      </c>
      <c r="C33" s="36" t="s">
        <v>66</v>
      </c>
      <c r="D33" s="21" t="n">
        <v>14</v>
      </c>
      <c r="E33" s="39" t="n">
        <f aca="false">D33/D3</f>
        <v>8.70473537604457E-005</v>
      </c>
      <c r="F33" s="40" t="n">
        <v>13</v>
      </c>
      <c r="G33" s="39" t="n">
        <f aca="false">F33/F3</f>
        <v>8.08905426510942E-005</v>
      </c>
      <c r="H33" s="24" t="n">
        <f aca="false">SUM(G33-E33)</f>
        <v>-6.15681110935148E-006</v>
      </c>
    </row>
    <row r="34" customFormat="false" ht="15" hidden="false" customHeight="true" outlineLevel="0" collapsed="false">
      <c r="A34" s="12" t="n">
        <v>31</v>
      </c>
      <c r="B34" s="25" t="s">
        <v>67</v>
      </c>
      <c r="C34" s="36" t="s">
        <v>68</v>
      </c>
      <c r="D34" s="21" t="n">
        <v>12</v>
      </c>
      <c r="E34" s="39" t="n">
        <f aca="false">D34/D3</f>
        <v>7.46120175089534E-005</v>
      </c>
      <c r="F34" s="23" t="n">
        <v>12</v>
      </c>
      <c r="G34" s="39" t="n">
        <f aca="false">F34/F3</f>
        <v>7.46681932163947E-005</v>
      </c>
      <c r="H34" s="24" t="n">
        <f aca="false">SUM(G34-E34)</f>
        <v>5.61757074412056E-008</v>
      </c>
    </row>
    <row r="35" customFormat="false" ht="15" hidden="false" customHeight="true" outlineLevel="0" collapsed="false">
      <c r="A35" s="12" t="n">
        <v>32</v>
      </c>
      <c r="B35" s="25" t="s">
        <v>69</v>
      </c>
      <c r="C35" s="36" t="s">
        <v>70</v>
      </c>
      <c r="D35" s="21" t="n">
        <v>11</v>
      </c>
      <c r="E35" s="39" t="n">
        <f aca="false">D35/D3</f>
        <v>6.83943493832073E-005</v>
      </c>
      <c r="F35" s="23" t="n">
        <v>12</v>
      </c>
      <c r="G35" s="39" t="n">
        <f aca="false">F35/F3</f>
        <v>7.46681932163947E-005</v>
      </c>
      <c r="H35" s="24" t="n">
        <f aca="false">SUM(G35-E35)</f>
        <v>6.27384383318733E-006</v>
      </c>
    </row>
    <row r="36" customFormat="false" ht="15" hidden="false" customHeight="true" outlineLevel="0" collapsed="false">
      <c r="A36" s="12" t="n">
        <v>33</v>
      </c>
      <c r="B36" s="25" t="s">
        <v>71</v>
      </c>
      <c r="C36" s="36" t="s">
        <v>72</v>
      </c>
      <c r="D36" s="21" t="n">
        <v>11</v>
      </c>
      <c r="E36" s="39" t="n">
        <f aca="false">D36/D3</f>
        <v>6.83943493832073E-005</v>
      </c>
      <c r="F36" s="23" t="n">
        <v>11</v>
      </c>
      <c r="G36" s="39" t="n">
        <f aca="false">F36/F3</f>
        <v>6.84458437816951E-005</v>
      </c>
      <c r="H36" s="24" t="n">
        <f aca="false">SUM(G36-E36)</f>
        <v>5.14943984877695E-008</v>
      </c>
    </row>
    <row r="37" customFormat="false" ht="15" hidden="false" customHeight="true" outlineLevel="0" collapsed="false">
      <c r="A37" s="12" t="n">
        <v>34</v>
      </c>
      <c r="B37" s="25" t="s">
        <v>73</v>
      </c>
      <c r="C37" s="36" t="s">
        <v>74</v>
      </c>
      <c r="D37" s="21" t="n">
        <v>11</v>
      </c>
      <c r="E37" s="39" t="n">
        <f aca="false">D37/D3</f>
        <v>6.83943493832073E-005</v>
      </c>
      <c r="F37" s="23" t="n">
        <v>9</v>
      </c>
      <c r="G37" s="39" t="n">
        <f aca="false">F37/F3</f>
        <v>5.6001144912296E-005</v>
      </c>
      <c r="H37" s="24" t="n">
        <f aca="false">SUM(G37-E37)</f>
        <v>-1.23932044709113E-005</v>
      </c>
    </row>
    <row r="38" customFormat="false" ht="15" hidden="false" customHeight="true" outlineLevel="0" collapsed="false">
      <c r="A38" s="12" t="n">
        <v>35</v>
      </c>
      <c r="B38" s="25" t="s">
        <v>75</v>
      </c>
      <c r="C38" s="36" t="s">
        <v>76</v>
      </c>
      <c r="D38" s="21" t="n">
        <v>1</v>
      </c>
      <c r="E38" s="39" t="n">
        <f aca="false">D38/D3</f>
        <v>6.21766812574612E-006</v>
      </c>
      <c r="F38" s="41" t="n">
        <v>1</v>
      </c>
      <c r="G38" s="39" t="n">
        <f aca="false">F38/F3</f>
        <v>6.22234943469955E-006</v>
      </c>
      <c r="H38" s="24" t="n">
        <f aca="false">SUM(G38-E38)</f>
        <v>4.68130895343351E-009</v>
      </c>
    </row>
    <row r="39" customFormat="false" ht="15" hidden="false" customHeight="true" outlineLevel="0" collapsed="false">
      <c r="A39" s="42"/>
      <c r="B39" s="43" t="s">
        <v>77</v>
      </c>
      <c r="C39" s="14" t="s">
        <v>78</v>
      </c>
      <c r="D39" s="15" t="n">
        <v>8134</v>
      </c>
      <c r="E39" s="44" t="n">
        <f aca="false">D39/D3</f>
        <v>0.0505745125348189</v>
      </c>
      <c r="F39" s="45" t="n">
        <v>8133</v>
      </c>
      <c r="G39" s="44" t="n">
        <f aca="false">F39/F3</f>
        <v>0.0506063679524115</v>
      </c>
      <c r="H39" s="18" t="n">
        <f aca="false">SUM(G39-E39)</f>
        <v>3.18554175925273E-005</v>
      </c>
    </row>
    <row r="40" customFormat="false" ht="15" hidden="false" customHeight="true" outlineLevel="0" collapsed="false">
      <c r="A40" s="42"/>
      <c r="B40" s="46"/>
      <c r="C40" s="47" t="s">
        <v>79</v>
      </c>
      <c r="D40" s="32" t="n">
        <v>2836</v>
      </c>
      <c r="E40" s="48" t="n">
        <f aca="false">D40/D3</f>
        <v>0.017633306804616</v>
      </c>
      <c r="F40" s="34" t="n">
        <v>2804</v>
      </c>
      <c r="G40" s="48" t="n">
        <f aca="false">F40/F3</f>
        <v>0.0174474678148976</v>
      </c>
      <c r="H40" s="35" t="n">
        <f aca="false">SUM(G40-E40)</f>
        <v>-0.000185838989718447</v>
      </c>
    </row>
    <row r="41" customFormat="false" ht="21.75" hidden="false" customHeight="true" outlineLevel="0" collapsed="false">
      <c r="A41" s="49"/>
      <c r="B41" s="50" t="s">
        <v>80</v>
      </c>
      <c r="C41" s="50"/>
      <c r="D41" s="50"/>
      <c r="E41" s="50"/>
      <c r="F41" s="50"/>
      <c r="G41" s="50"/>
      <c r="H41" s="51" t="n">
        <f aca="false">AVERAGE(H4:H40)</f>
        <v>6.43067866042185E-005</v>
      </c>
    </row>
    <row r="42" customFormat="false" ht="13.5" hidden="false" customHeight="false" outlineLevel="0" collapsed="false">
      <c r="B42" s="41"/>
      <c r="C42" s="52" t="s">
        <v>81</v>
      </c>
      <c r="D42" s="41"/>
      <c r="E42" s="41"/>
      <c r="F42" s="41"/>
      <c r="G42" s="41"/>
      <c r="H42" s="41"/>
    </row>
    <row r="43" customFormat="false" ht="12.75" hidden="false" customHeight="false" outlineLevel="0" collapsed="false">
      <c r="C43" s="53" t="s">
        <v>82</v>
      </c>
      <c r="D43" s="54"/>
      <c r="E43" s="54"/>
    </row>
    <row r="44" customFormat="false" ht="15" hidden="false" customHeight="true" outlineLevel="0" collapsed="false">
      <c r="C44" s="55" t="s">
        <v>83</v>
      </c>
      <c r="D44" s="54"/>
      <c r="E44" s="54"/>
    </row>
    <row r="45" customFormat="false" ht="18" hidden="false" customHeight="true" outlineLevel="0" collapsed="false">
      <c r="A45" s="56" t="s">
        <v>84</v>
      </c>
      <c r="B45" s="56"/>
      <c r="C45" s="56"/>
      <c r="D45" s="56"/>
      <c r="E45" s="56"/>
      <c r="F45" s="56"/>
      <c r="G45" s="56"/>
      <c r="H45" s="56"/>
    </row>
    <row r="46" customFormat="false" ht="18" hidden="false" customHeight="true" outlineLevel="0" collapsed="false">
      <c r="B46" s="57"/>
      <c r="C46" s="57"/>
      <c r="D46" s="57"/>
      <c r="E46" s="57"/>
      <c r="F46" s="57"/>
      <c r="G46" s="57"/>
      <c r="H46" s="57"/>
    </row>
    <row r="47" customFormat="false" ht="18" hidden="false" customHeight="true" outlineLevel="0" collapsed="false">
      <c r="B47" s="57"/>
      <c r="C47" s="57"/>
      <c r="D47" s="57"/>
      <c r="E47" s="57"/>
      <c r="F47" s="57"/>
      <c r="G47" s="57"/>
      <c r="H47" s="57"/>
    </row>
    <row r="48" customFormat="false" ht="18" hidden="false" customHeight="true" outlineLevel="0" collapsed="false">
      <c r="B48" s="57"/>
      <c r="C48" s="57"/>
      <c r="D48" s="57"/>
      <c r="E48" s="57"/>
      <c r="F48" s="57"/>
      <c r="G48" s="57"/>
      <c r="H48" s="57"/>
    </row>
    <row r="49" customFormat="false" ht="18" hidden="false" customHeight="true" outlineLevel="0" collapsed="false">
      <c r="B49" s="57"/>
      <c r="C49" s="57"/>
      <c r="D49" s="57"/>
      <c r="E49" s="57"/>
      <c r="F49" s="57"/>
      <c r="G49" s="57"/>
      <c r="H49" s="57"/>
    </row>
    <row r="50" customFormat="false" ht="18" hidden="false" customHeight="true" outlineLevel="0" collapsed="false">
      <c r="B50" s="57"/>
      <c r="C50" s="57"/>
      <c r="D50" s="57"/>
      <c r="E50" s="57"/>
      <c r="F50" s="57"/>
      <c r="G50" s="57"/>
      <c r="H50" s="57"/>
    </row>
    <row r="51" customFormat="false" ht="18" hidden="false" customHeight="true" outlineLevel="0" collapsed="false">
      <c r="B51" s="57"/>
      <c r="C51" s="57"/>
      <c r="D51" s="57"/>
      <c r="E51" s="57"/>
      <c r="F51" s="57"/>
      <c r="G51" s="57"/>
      <c r="H51" s="57"/>
    </row>
    <row r="52" customFormat="false" ht="18" hidden="false" customHeight="true" outlineLevel="0" collapsed="false">
      <c r="B52" s="57"/>
      <c r="C52" s="57"/>
      <c r="D52" s="57"/>
      <c r="E52" s="57"/>
      <c r="F52" s="57"/>
      <c r="G52" s="57"/>
      <c r="H52" s="57"/>
    </row>
    <row r="53" customFormat="false" ht="18" hidden="false" customHeight="true" outlineLevel="0" collapsed="false">
      <c r="B53" s="57"/>
      <c r="C53" s="57"/>
      <c r="D53" s="57"/>
      <c r="E53" s="57"/>
      <c r="F53" s="57"/>
      <c r="G53" s="57"/>
      <c r="H53" s="57"/>
    </row>
    <row r="54" customFormat="false" ht="18" hidden="false" customHeight="true" outlineLevel="0" collapsed="false">
      <c r="B54" s="57"/>
      <c r="C54" s="57"/>
      <c r="D54" s="57"/>
      <c r="E54" s="57"/>
      <c r="F54" s="57"/>
      <c r="G54" s="57"/>
      <c r="H54" s="57"/>
    </row>
    <row r="55" customFormat="false" ht="18" hidden="false" customHeight="true" outlineLevel="0" collapsed="false">
      <c r="B55" s="57"/>
      <c r="C55" s="57"/>
      <c r="D55" s="57"/>
      <c r="E55" s="57"/>
      <c r="F55" s="57"/>
      <c r="G55" s="57"/>
      <c r="H55" s="57"/>
    </row>
    <row r="56" customFormat="false" ht="18" hidden="false" customHeight="true" outlineLevel="0" collapsed="false">
      <c r="B56" s="57"/>
      <c r="C56" s="57"/>
      <c r="D56" s="57"/>
      <c r="E56" s="57"/>
      <c r="F56" s="57"/>
      <c r="G56" s="57"/>
      <c r="H56" s="57"/>
    </row>
    <row r="57" customFormat="false" ht="18" hidden="false" customHeight="true" outlineLevel="0" collapsed="false">
      <c r="B57" s="57"/>
      <c r="C57" s="57"/>
      <c r="D57" s="57"/>
      <c r="E57" s="57"/>
      <c r="F57" s="57"/>
      <c r="G57" s="57"/>
      <c r="H57" s="57"/>
    </row>
    <row r="58" customFormat="false" ht="18" hidden="false" customHeight="true" outlineLevel="0" collapsed="false">
      <c r="B58" s="57"/>
      <c r="C58" s="57"/>
      <c r="D58" s="57"/>
      <c r="E58" s="57"/>
      <c r="F58" s="57"/>
      <c r="G58" s="57"/>
      <c r="H58" s="57"/>
    </row>
    <row r="59" customFormat="false" ht="18" hidden="false" customHeight="true" outlineLevel="0" collapsed="false">
      <c r="B59" s="57"/>
      <c r="C59" s="57"/>
      <c r="D59" s="57"/>
      <c r="E59" s="57"/>
      <c r="F59" s="57"/>
      <c r="G59" s="57"/>
      <c r="H59" s="57"/>
    </row>
    <row r="60" customFormat="false" ht="18" hidden="false" customHeight="true" outlineLevel="0" collapsed="false">
      <c r="B60" s="57"/>
      <c r="C60" s="57"/>
      <c r="D60" s="57"/>
      <c r="E60" s="57"/>
      <c r="F60" s="57"/>
      <c r="G60" s="57"/>
      <c r="H60" s="57"/>
    </row>
    <row r="61" customFormat="false" ht="18" hidden="false" customHeight="true" outlineLevel="0" collapsed="false">
      <c r="B61" s="57"/>
      <c r="C61" s="57"/>
      <c r="D61" s="57"/>
      <c r="E61" s="57"/>
      <c r="F61" s="57"/>
      <c r="G61" s="57"/>
      <c r="H61" s="57"/>
    </row>
    <row r="62" customFormat="false" ht="18" hidden="false" customHeight="true" outlineLevel="0" collapsed="false">
      <c r="B62" s="57"/>
      <c r="C62" s="57"/>
      <c r="D62" s="57"/>
      <c r="E62" s="57"/>
      <c r="F62" s="57"/>
      <c r="G62" s="57"/>
      <c r="H62" s="57"/>
    </row>
    <row r="63" customFormat="false" ht="18" hidden="false" customHeight="true" outlineLevel="0" collapsed="false">
      <c r="B63" s="57"/>
      <c r="C63" s="57"/>
      <c r="D63" s="57"/>
      <c r="E63" s="57"/>
      <c r="F63" s="57"/>
      <c r="G63" s="57"/>
      <c r="H63" s="57"/>
    </row>
    <row r="64" customFormat="false" ht="18" hidden="false" customHeight="true" outlineLevel="0" collapsed="false">
      <c r="B64" s="57"/>
      <c r="C64" s="57"/>
      <c r="D64" s="57"/>
      <c r="E64" s="57"/>
      <c r="F64" s="57"/>
      <c r="G64" s="57"/>
      <c r="H64" s="57"/>
    </row>
    <row r="65" customFormat="false" ht="18" hidden="false" customHeight="true" outlineLevel="0" collapsed="false">
      <c r="B65" s="57"/>
      <c r="C65" s="57"/>
      <c r="D65" s="57"/>
      <c r="E65" s="57"/>
      <c r="F65" s="57"/>
      <c r="G65" s="57"/>
      <c r="H65" s="57"/>
    </row>
    <row r="66" customFormat="false" ht="18" hidden="false" customHeight="true" outlineLevel="0" collapsed="false">
      <c r="B66" s="57"/>
      <c r="C66" s="57"/>
      <c r="D66" s="57"/>
      <c r="E66" s="57"/>
      <c r="F66" s="57"/>
      <c r="G66" s="57"/>
      <c r="H66" s="57"/>
    </row>
    <row r="67" customFormat="false" ht="18" hidden="false" customHeight="true" outlineLevel="0" collapsed="false">
      <c r="B67" s="57"/>
      <c r="C67" s="57"/>
      <c r="D67" s="57"/>
      <c r="E67" s="57"/>
      <c r="F67" s="57"/>
      <c r="G67" s="57"/>
      <c r="H67" s="57"/>
    </row>
    <row r="68" customFormat="false" ht="18" hidden="false" customHeight="true" outlineLevel="0" collapsed="false">
      <c r="B68" s="57"/>
      <c r="C68" s="57"/>
      <c r="D68" s="57"/>
      <c r="E68" s="57"/>
      <c r="F68" s="57"/>
      <c r="G68" s="57"/>
      <c r="H68" s="57"/>
    </row>
    <row r="69" customFormat="false" ht="18" hidden="false" customHeight="true" outlineLevel="0" collapsed="false">
      <c r="B69" s="57"/>
      <c r="C69" s="57"/>
      <c r="D69" s="57"/>
      <c r="E69" s="57"/>
      <c r="F69" s="57"/>
      <c r="G69" s="57"/>
      <c r="H69" s="57"/>
    </row>
    <row r="70" customFormat="false" ht="18" hidden="false" customHeight="true" outlineLevel="0" collapsed="false">
      <c r="B70" s="57"/>
      <c r="C70" s="57"/>
      <c r="D70" s="57"/>
      <c r="E70" s="57"/>
      <c r="F70" s="57"/>
      <c r="G70" s="57"/>
      <c r="H70" s="57"/>
    </row>
    <row r="71" customFormat="false" ht="18" hidden="false" customHeight="true" outlineLevel="0" collapsed="false">
      <c r="B71" s="57"/>
      <c r="C71" s="57"/>
      <c r="D71" s="57"/>
      <c r="E71" s="57"/>
      <c r="F71" s="57"/>
      <c r="G71" s="57"/>
      <c r="H71" s="57"/>
    </row>
    <row r="72" customFormat="false" ht="18" hidden="false" customHeight="true" outlineLevel="0" collapsed="false">
      <c r="B72" s="57"/>
      <c r="C72" s="57"/>
      <c r="D72" s="57"/>
      <c r="E72" s="57"/>
      <c r="F72" s="57"/>
      <c r="G72" s="57"/>
      <c r="H72" s="57"/>
    </row>
    <row r="73" customFormat="false" ht="18" hidden="false" customHeight="true" outlineLevel="0" collapsed="false">
      <c r="B73" s="57"/>
      <c r="C73" s="57"/>
      <c r="D73" s="57"/>
      <c r="E73" s="57"/>
      <c r="F73" s="57"/>
      <c r="G73" s="57"/>
      <c r="H73" s="57"/>
    </row>
    <row r="74" customFormat="false" ht="18" hidden="false" customHeight="true" outlineLevel="0" collapsed="false">
      <c r="B74" s="57"/>
      <c r="C74" s="57"/>
      <c r="D74" s="57"/>
      <c r="E74" s="57"/>
      <c r="F74" s="57"/>
      <c r="G74" s="57"/>
      <c r="H74" s="57"/>
    </row>
    <row r="75" customFormat="false" ht="18" hidden="false" customHeight="true" outlineLevel="0" collapsed="false">
      <c r="B75" s="57"/>
      <c r="C75" s="57"/>
      <c r="D75" s="57"/>
      <c r="E75" s="57"/>
      <c r="F75" s="57"/>
      <c r="G75" s="57"/>
      <c r="H75" s="57"/>
    </row>
    <row r="76" customFormat="false" ht="18" hidden="false" customHeight="true" outlineLevel="0" collapsed="false">
      <c r="B76" s="57"/>
      <c r="C76" s="57"/>
      <c r="D76" s="57"/>
      <c r="E76" s="57"/>
      <c r="F76" s="57"/>
      <c r="G76" s="57"/>
      <c r="H76" s="57"/>
    </row>
    <row r="77" customFormat="false" ht="18" hidden="false" customHeight="true" outlineLevel="0" collapsed="false">
      <c r="B77" s="57"/>
      <c r="C77" s="57"/>
      <c r="D77" s="57"/>
      <c r="E77" s="57"/>
      <c r="F77" s="57"/>
      <c r="G77" s="57"/>
      <c r="H77" s="57"/>
    </row>
    <row r="78" customFormat="false" ht="18" hidden="false" customHeight="true" outlineLevel="0" collapsed="false">
      <c r="B78" s="57"/>
      <c r="C78" s="57"/>
      <c r="D78" s="57"/>
      <c r="E78" s="57"/>
      <c r="F78" s="57"/>
      <c r="G78" s="57"/>
      <c r="H78" s="57"/>
    </row>
    <row r="79" customFormat="false" ht="18" hidden="false" customHeight="true" outlineLevel="0" collapsed="false">
      <c r="B79" s="57"/>
      <c r="C79" s="57"/>
      <c r="D79" s="57"/>
      <c r="E79" s="57"/>
      <c r="F79" s="57"/>
      <c r="G79" s="57"/>
      <c r="H79" s="57"/>
    </row>
    <row r="80" customFormat="false" ht="18" hidden="false" customHeight="true" outlineLevel="0" collapsed="false">
      <c r="B80" s="57"/>
      <c r="C80" s="57"/>
      <c r="D80" s="57"/>
      <c r="E80" s="57"/>
      <c r="F80" s="57"/>
      <c r="G80" s="57"/>
      <c r="H80" s="57"/>
    </row>
    <row r="81" customFormat="false" ht="18" hidden="false" customHeight="true" outlineLevel="0" collapsed="false">
      <c r="B81" s="57"/>
      <c r="C81" s="57"/>
      <c r="D81" s="57"/>
      <c r="E81" s="57"/>
      <c r="F81" s="57"/>
      <c r="G81" s="57"/>
      <c r="H81" s="57"/>
    </row>
    <row r="82" customFormat="false" ht="18" hidden="false" customHeight="true" outlineLevel="0" collapsed="false">
      <c r="B82" s="57"/>
      <c r="C82" s="57"/>
      <c r="D82" s="57"/>
      <c r="E82" s="57"/>
      <c r="F82" s="57"/>
      <c r="G82" s="57"/>
      <c r="H82" s="57"/>
    </row>
    <row r="83" customFormat="false" ht="18" hidden="false" customHeight="true" outlineLevel="0" collapsed="false">
      <c r="B83" s="57"/>
      <c r="C83" s="57"/>
      <c r="D83" s="57"/>
      <c r="E83" s="57"/>
      <c r="F83" s="57"/>
      <c r="G83" s="57"/>
      <c r="H83" s="57"/>
    </row>
    <row r="84" customFormat="false" ht="18" hidden="false" customHeight="true" outlineLevel="0" collapsed="false">
      <c r="B84" s="57"/>
      <c r="C84" s="57"/>
      <c r="D84" s="57"/>
      <c r="E84" s="57"/>
      <c r="F84" s="57"/>
      <c r="G84" s="57"/>
      <c r="H84" s="57"/>
    </row>
    <row r="85" customFormat="false" ht="12" hidden="false" customHeight="true" outlineLevel="0" collapsed="false"/>
    <row r="86" customFormat="false" ht="36" hidden="false" customHeight="true" outlineLevel="0" collapsed="false">
      <c r="A86" s="58" t="s">
        <v>85</v>
      </c>
      <c r="B86" s="58"/>
      <c r="C86" s="58"/>
      <c r="D86" s="59" t="s">
        <v>86</v>
      </c>
      <c r="E86" s="59" t="s">
        <v>87</v>
      </c>
      <c r="F86" s="59" t="s">
        <v>88</v>
      </c>
      <c r="G86" s="59" t="s">
        <v>89</v>
      </c>
      <c r="H86" s="60" t="s">
        <v>90</v>
      </c>
    </row>
    <row r="87" customFormat="false" ht="12" hidden="false" customHeight="true" outlineLevel="0" collapsed="false">
      <c r="A87" s="42"/>
      <c r="B87" s="61" t="s">
        <v>91</v>
      </c>
      <c r="C87" s="62" t="s">
        <v>79</v>
      </c>
      <c r="D87" s="63" t="n">
        <v>2836</v>
      </c>
      <c r="E87" s="64" t="n">
        <v>48701</v>
      </c>
      <c r="F87" s="63" t="n">
        <v>50541</v>
      </c>
      <c r="G87" s="65" t="n">
        <v>2804</v>
      </c>
      <c r="H87" s="66" t="n">
        <f aca="false">AVERAGE(D87:G87)</f>
        <v>26220.5</v>
      </c>
    </row>
    <row r="88" customFormat="false" ht="12" hidden="false" customHeight="true" outlineLevel="0" collapsed="false">
      <c r="A88" s="67" t="n">
        <v>1</v>
      </c>
      <c r="B88" s="68" t="s">
        <v>13</v>
      </c>
      <c r="C88" s="63" t="s">
        <v>92</v>
      </c>
      <c r="D88" s="63" t="n">
        <v>33475</v>
      </c>
      <c r="E88" s="64" t="n">
        <v>22412</v>
      </c>
      <c r="F88" s="63" t="n">
        <v>21967</v>
      </c>
      <c r="G88" s="65" t="n">
        <v>33506</v>
      </c>
      <c r="H88" s="66" t="n">
        <f aca="false">AVERAGE(D88:G88)</f>
        <v>27840</v>
      </c>
    </row>
    <row r="89" customFormat="false" ht="12" hidden="false" customHeight="true" outlineLevel="0" collapsed="false">
      <c r="A89" s="67" t="n">
        <v>2</v>
      </c>
      <c r="B89" s="68" t="s">
        <v>93</v>
      </c>
      <c r="C89" s="63" t="s">
        <v>94</v>
      </c>
      <c r="D89" s="63" t="n">
        <v>12</v>
      </c>
      <c r="E89" s="64" t="n">
        <v>12</v>
      </c>
      <c r="F89" s="63" t="n">
        <v>11</v>
      </c>
      <c r="G89" s="65" t="n">
        <v>16</v>
      </c>
      <c r="H89" s="66" t="n">
        <f aca="false">AVERAGE(D89:G89)</f>
        <v>12.75</v>
      </c>
    </row>
    <row r="90" customFormat="false" ht="12" hidden="false" customHeight="true" outlineLevel="0" collapsed="false">
      <c r="A90" s="67" t="n">
        <v>3</v>
      </c>
      <c r="B90" s="68" t="s">
        <v>95</v>
      </c>
      <c r="C90" s="63" t="s">
        <v>96</v>
      </c>
      <c r="D90" s="63" t="n">
        <v>19</v>
      </c>
      <c r="E90" s="64" t="n">
        <v>9</v>
      </c>
      <c r="F90" s="63" t="n">
        <v>8</v>
      </c>
      <c r="G90" s="65" t="n">
        <v>18</v>
      </c>
      <c r="H90" s="66" t="n">
        <f aca="false">AVERAGE(D90:G90)</f>
        <v>13.5</v>
      </c>
    </row>
    <row r="91" customFormat="false" ht="12" hidden="false" customHeight="true" outlineLevel="0" collapsed="false">
      <c r="A91" s="67" t="n">
        <v>4</v>
      </c>
      <c r="B91" s="68" t="s">
        <v>97</v>
      </c>
      <c r="C91" s="63" t="s">
        <v>98</v>
      </c>
      <c r="D91" s="63" t="n">
        <v>6</v>
      </c>
      <c r="E91" s="64" t="n">
        <v>5</v>
      </c>
      <c r="F91" s="63" t="n">
        <v>3</v>
      </c>
      <c r="G91" s="65" t="n">
        <v>6</v>
      </c>
      <c r="H91" s="66" t="n">
        <f aca="false">AVERAGE(D91:G91)</f>
        <v>5</v>
      </c>
    </row>
    <row r="92" customFormat="false" ht="12" hidden="false" customHeight="true" outlineLevel="0" collapsed="false">
      <c r="A92" s="67" t="n">
        <v>5</v>
      </c>
      <c r="B92" s="68" t="s">
        <v>99</v>
      </c>
      <c r="C92" s="63" t="s">
        <v>100</v>
      </c>
      <c r="D92" s="63" t="n">
        <v>5</v>
      </c>
      <c r="E92" s="64" t="n">
        <v>4</v>
      </c>
      <c r="F92" s="63" t="n">
        <v>4</v>
      </c>
      <c r="G92" s="65" t="n">
        <v>5</v>
      </c>
      <c r="H92" s="66" t="n">
        <f aca="false">AVERAGE(D92:G92)</f>
        <v>4.5</v>
      </c>
    </row>
    <row r="93" customFormat="false" ht="12" hidden="false" customHeight="true" outlineLevel="0" collapsed="false">
      <c r="A93" s="67" t="n">
        <v>6</v>
      </c>
      <c r="B93" s="68" t="s">
        <v>101</v>
      </c>
      <c r="C93" s="63" t="s">
        <v>102</v>
      </c>
      <c r="D93" s="63" t="n">
        <v>8</v>
      </c>
      <c r="E93" s="64" t="n">
        <v>4</v>
      </c>
      <c r="F93" s="63" t="n">
        <v>5</v>
      </c>
      <c r="G93" s="65" t="n">
        <v>9</v>
      </c>
      <c r="H93" s="66" t="n">
        <f aca="false">AVERAGE(D93:G93)</f>
        <v>6.5</v>
      </c>
    </row>
    <row r="94" customFormat="false" ht="12" hidden="false" customHeight="true" outlineLevel="0" collapsed="false">
      <c r="A94" s="67" t="n">
        <v>7</v>
      </c>
      <c r="B94" s="68" t="s">
        <v>103</v>
      </c>
      <c r="C94" s="63" t="s">
        <v>104</v>
      </c>
      <c r="D94" s="63" t="n">
        <v>9</v>
      </c>
      <c r="E94" s="64" t="n">
        <v>3</v>
      </c>
      <c r="F94" s="63" t="n">
        <v>3</v>
      </c>
      <c r="G94" s="65" t="n">
        <v>9</v>
      </c>
      <c r="H94" s="66" t="n">
        <f aca="false">AVERAGE(D94:G94)</f>
        <v>6</v>
      </c>
    </row>
    <row r="95" customFormat="false" ht="12" hidden="false" customHeight="true" outlineLevel="0" collapsed="false">
      <c r="A95" s="67" t="n">
        <v>8</v>
      </c>
      <c r="B95" s="68" t="s">
        <v>105</v>
      </c>
      <c r="C95" s="63" t="s">
        <v>106</v>
      </c>
      <c r="D95" s="63" t="n">
        <v>1</v>
      </c>
      <c r="E95" s="64" t="n">
        <v>0</v>
      </c>
      <c r="F95" s="64" t="n">
        <v>0</v>
      </c>
      <c r="G95" s="65" t="n">
        <v>1</v>
      </c>
      <c r="H95" s="66" t="n">
        <f aca="false">AVERAGE(D95:G95)</f>
        <v>0.5</v>
      </c>
    </row>
    <row r="96" customFormat="false" ht="12" hidden="false" customHeight="true" outlineLevel="0" collapsed="false">
      <c r="A96" s="67" t="n">
        <v>9</v>
      </c>
      <c r="B96" s="68" t="s">
        <v>107</v>
      </c>
      <c r="C96" s="63" t="s">
        <v>108</v>
      </c>
      <c r="D96" s="63" t="n">
        <v>1</v>
      </c>
      <c r="E96" s="64" t="n">
        <v>0</v>
      </c>
      <c r="F96" s="64" t="n">
        <v>0</v>
      </c>
      <c r="G96" s="65" t="n">
        <v>1</v>
      </c>
      <c r="H96" s="66" t="n">
        <f aca="false">AVERAGE(D96:G96)</f>
        <v>0.5</v>
      </c>
    </row>
    <row r="97" customFormat="false" ht="12" hidden="false" customHeight="true" outlineLevel="0" collapsed="false">
      <c r="A97" s="67" t="n">
        <v>10</v>
      </c>
      <c r="B97" s="68" t="s">
        <v>109</v>
      </c>
      <c r="C97" s="63" t="s">
        <v>110</v>
      </c>
      <c r="D97" s="63" t="n">
        <v>34643</v>
      </c>
      <c r="E97" s="64" t="n">
        <v>26942</v>
      </c>
      <c r="F97" s="63" t="n">
        <v>26259</v>
      </c>
      <c r="G97" s="65" t="n">
        <v>34589</v>
      </c>
      <c r="H97" s="66" t="n">
        <f aca="false">AVERAGE(D97:G97)</f>
        <v>30608.25</v>
      </c>
    </row>
    <row r="98" customFormat="false" ht="12" hidden="false" customHeight="true" outlineLevel="0" collapsed="false">
      <c r="A98" s="67" t="n">
        <v>11</v>
      </c>
      <c r="B98" s="68" t="s">
        <v>111</v>
      </c>
      <c r="C98" s="63" t="s">
        <v>112</v>
      </c>
      <c r="D98" s="63" t="n">
        <v>706</v>
      </c>
      <c r="E98" s="64" t="n">
        <v>281</v>
      </c>
      <c r="F98" s="63" t="n">
        <v>280</v>
      </c>
      <c r="G98" s="65" t="n">
        <v>725</v>
      </c>
      <c r="H98" s="66" t="n">
        <f aca="false">AVERAGE(D98:G98)</f>
        <v>498</v>
      </c>
    </row>
    <row r="99" customFormat="false" ht="12" hidden="false" customHeight="true" outlineLevel="0" collapsed="false">
      <c r="A99" s="67" t="n">
        <v>12</v>
      </c>
      <c r="B99" s="68" t="s">
        <v>113</v>
      </c>
      <c r="C99" s="63" t="s">
        <v>114</v>
      </c>
      <c r="D99" s="63" t="n">
        <v>1</v>
      </c>
      <c r="E99" s="64" t="n">
        <v>1</v>
      </c>
      <c r="F99" s="63" t="n">
        <v>1</v>
      </c>
      <c r="G99" s="65" t="n">
        <v>1</v>
      </c>
      <c r="H99" s="66" t="n">
        <f aca="false">AVERAGE(D99:G99)</f>
        <v>1</v>
      </c>
    </row>
    <row r="100" customFormat="false" ht="12" hidden="false" customHeight="true" outlineLevel="0" collapsed="false">
      <c r="A100" s="67" t="n">
        <v>13</v>
      </c>
      <c r="B100" s="68" t="s">
        <v>115</v>
      </c>
      <c r="C100" s="63" t="s">
        <v>116</v>
      </c>
      <c r="D100" s="63" t="n">
        <v>10</v>
      </c>
      <c r="E100" s="64" t="n">
        <v>24</v>
      </c>
      <c r="F100" s="63" t="n">
        <v>27</v>
      </c>
      <c r="G100" s="65" t="n">
        <v>11</v>
      </c>
      <c r="H100" s="66" t="n">
        <f aca="false">AVERAGE(D100:G100)</f>
        <v>18</v>
      </c>
    </row>
    <row r="101" customFormat="false" ht="12" hidden="false" customHeight="true" outlineLevel="0" collapsed="false">
      <c r="A101" s="67" t="n">
        <v>14</v>
      </c>
      <c r="B101" s="68" t="s">
        <v>117</v>
      </c>
      <c r="C101" s="63" t="s">
        <v>118</v>
      </c>
      <c r="D101" s="63" t="n">
        <v>3</v>
      </c>
      <c r="E101" s="64" t="n">
        <v>2</v>
      </c>
      <c r="F101" s="63" t="n">
        <v>2</v>
      </c>
      <c r="G101" s="65" t="n">
        <v>3</v>
      </c>
      <c r="H101" s="66" t="n">
        <f aca="false">AVERAGE(D101:G101)</f>
        <v>2.5</v>
      </c>
    </row>
    <row r="102" customFormat="false" ht="12" hidden="false" customHeight="true" outlineLevel="0" collapsed="false">
      <c r="A102" s="67" t="n">
        <v>15</v>
      </c>
      <c r="B102" s="68" t="s">
        <v>119</v>
      </c>
      <c r="C102" s="63" t="s">
        <v>120</v>
      </c>
      <c r="D102" s="63" t="n">
        <v>5</v>
      </c>
      <c r="E102" s="64" t="n">
        <v>3</v>
      </c>
      <c r="F102" s="63" t="n">
        <v>2</v>
      </c>
      <c r="G102" s="65" t="n">
        <v>4</v>
      </c>
      <c r="H102" s="66" t="n">
        <f aca="false">AVERAGE(D102:G102)</f>
        <v>3.5</v>
      </c>
    </row>
    <row r="103" customFormat="false" ht="12" hidden="false" customHeight="true" outlineLevel="0" collapsed="false">
      <c r="A103" s="67" t="n">
        <v>16</v>
      </c>
      <c r="B103" s="68" t="s">
        <v>121</v>
      </c>
      <c r="C103" s="63" t="s">
        <v>122</v>
      </c>
      <c r="D103" s="63" t="n">
        <v>314</v>
      </c>
      <c r="E103" s="64" t="n">
        <v>284</v>
      </c>
      <c r="F103" s="63" t="n">
        <v>273</v>
      </c>
      <c r="G103" s="65" t="n">
        <v>318</v>
      </c>
      <c r="H103" s="66" t="n">
        <f aca="false">AVERAGE(D103:G103)</f>
        <v>297.25</v>
      </c>
    </row>
    <row r="104" customFormat="false" ht="12" hidden="false" customHeight="true" outlineLevel="0" collapsed="false">
      <c r="A104" s="67" t="n">
        <v>17</v>
      </c>
      <c r="B104" s="68" t="s">
        <v>123</v>
      </c>
      <c r="C104" s="63" t="s">
        <v>124</v>
      </c>
      <c r="D104" s="63" t="n">
        <v>1</v>
      </c>
      <c r="E104" s="64" t="n">
        <v>0</v>
      </c>
      <c r="F104" s="63" t="n">
        <v>1</v>
      </c>
      <c r="G104" s="65" t="n">
        <v>1</v>
      </c>
      <c r="H104" s="66" t="n">
        <f aca="false">AVERAGE(D104:G104)</f>
        <v>0.75</v>
      </c>
    </row>
    <row r="105" customFormat="false" ht="12" hidden="false" customHeight="true" outlineLevel="0" collapsed="false">
      <c r="A105" s="67" t="n">
        <v>18</v>
      </c>
      <c r="B105" s="68" t="s">
        <v>125</v>
      </c>
      <c r="C105" s="63" t="s">
        <v>126</v>
      </c>
      <c r="D105" s="63" t="n">
        <v>3</v>
      </c>
      <c r="E105" s="64" t="n">
        <v>4</v>
      </c>
      <c r="F105" s="63" t="n">
        <v>4</v>
      </c>
      <c r="G105" s="65" t="n">
        <v>3</v>
      </c>
      <c r="H105" s="66" t="n">
        <f aca="false">AVERAGE(D105:G105)</f>
        <v>3.5</v>
      </c>
    </row>
    <row r="106" customFormat="false" ht="12" hidden="false" customHeight="true" outlineLevel="0" collapsed="false">
      <c r="A106" s="67" t="n">
        <v>19</v>
      </c>
      <c r="B106" s="68" t="s">
        <v>127</v>
      </c>
      <c r="C106" s="63" t="s">
        <v>128</v>
      </c>
      <c r="D106" s="63" t="n">
        <v>1377</v>
      </c>
      <c r="E106" s="64" t="n">
        <v>1914</v>
      </c>
      <c r="F106" s="63" t="n">
        <v>1859</v>
      </c>
      <c r="G106" s="65" t="n">
        <v>1401</v>
      </c>
      <c r="H106" s="66" t="n">
        <f aca="false">AVERAGE(D106:G106)</f>
        <v>1637.75</v>
      </c>
    </row>
    <row r="107" customFormat="false" ht="12" hidden="false" customHeight="true" outlineLevel="0" collapsed="false">
      <c r="A107" s="67" t="n">
        <v>20</v>
      </c>
      <c r="B107" s="68" t="s">
        <v>129</v>
      </c>
      <c r="C107" s="63" t="s">
        <v>130</v>
      </c>
      <c r="D107" s="63" t="n">
        <v>4</v>
      </c>
      <c r="E107" s="64" t="n">
        <v>6</v>
      </c>
      <c r="F107" s="63" t="n">
        <v>6</v>
      </c>
      <c r="G107" s="65" t="n">
        <v>4</v>
      </c>
      <c r="H107" s="66" t="n">
        <f aca="false">AVERAGE(D107:G107)</f>
        <v>5</v>
      </c>
    </row>
    <row r="108" customFormat="false" ht="12" hidden="false" customHeight="true" outlineLevel="0" collapsed="false">
      <c r="A108" s="67" t="n">
        <v>21</v>
      </c>
      <c r="B108" s="68" t="s">
        <v>131</v>
      </c>
      <c r="C108" s="63" t="s">
        <v>132</v>
      </c>
      <c r="D108" s="63" t="n">
        <v>280</v>
      </c>
      <c r="E108" s="64" t="n">
        <v>391</v>
      </c>
      <c r="F108" s="63" t="n">
        <v>382</v>
      </c>
      <c r="G108" s="65" t="n">
        <v>288</v>
      </c>
      <c r="H108" s="66" t="n">
        <f aca="false">AVERAGE(D108:G108)</f>
        <v>335.25</v>
      </c>
    </row>
    <row r="109" customFormat="false" ht="12" hidden="false" customHeight="true" outlineLevel="0" collapsed="false">
      <c r="A109" s="67" t="n">
        <v>22</v>
      </c>
      <c r="B109" s="68" t="s">
        <v>133</v>
      </c>
      <c r="C109" s="63" t="s">
        <v>134</v>
      </c>
      <c r="D109" s="63" t="n">
        <v>0</v>
      </c>
      <c r="E109" s="64" t="n">
        <v>1</v>
      </c>
      <c r="F109" s="63" t="n">
        <v>1</v>
      </c>
      <c r="G109" s="65" t="n">
        <v>1</v>
      </c>
      <c r="H109" s="66" t="n">
        <f aca="false">AVERAGE(D109:G109)</f>
        <v>0.75</v>
      </c>
    </row>
    <row r="110" customFormat="false" ht="12" hidden="false" customHeight="true" outlineLevel="0" collapsed="false">
      <c r="A110" s="67" t="n">
        <v>23</v>
      </c>
      <c r="B110" s="68" t="s">
        <v>135</v>
      </c>
      <c r="C110" s="63" t="s">
        <v>136</v>
      </c>
      <c r="D110" s="63" t="n">
        <v>1</v>
      </c>
      <c r="E110" s="64" t="n">
        <v>1</v>
      </c>
      <c r="F110" s="63" t="n">
        <v>1</v>
      </c>
      <c r="G110" s="65" t="n">
        <v>1</v>
      </c>
      <c r="H110" s="66" t="n">
        <f aca="false">AVERAGE(D110:G110)</f>
        <v>1</v>
      </c>
    </row>
    <row r="111" customFormat="false" ht="12" hidden="false" customHeight="true" outlineLevel="0" collapsed="false">
      <c r="A111" s="67" t="n">
        <v>24</v>
      </c>
      <c r="B111" s="68" t="s">
        <v>137</v>
      </c>
      <c r="C111" s="63" t="s">
        <v>9</v>
      </c>
      <c r="D111" s="63" t="n">
        <v>193</v>
      </c>
      <c r="E111" s="64" t="n">
        <v>2</v>
      </c>
      <c r="F111" s="63" t="n">
        <v>49</v>
      </c>
      <c r="G111" s="65" t="n">
        <v>171</v>
      </c>
      <c r="H111" s="66" t="n">
        <f aca="false">AVERAGE(D111:G111)</f>
        <v>103.75</v>
      </c>
    </row>
    <row r="112" customFormat="false" ht="12" hidden="false" customHeight="true" outlineLevel="0" collapsed="false">
      <c r="A112" s="67" t="n">
        <v>25</v>
      </c>
      <c r="B112" s="68" t="s">
        <v>138</v>
      </c>
      <c r="C112" s="63" t="s">
        <v>139</v>
      </c>
      <c r="D112" s="63" t="n">
        <v>48970</v>
      </c>
      <c r="E112" s="64" t="n">
        <v>26053</v>
      </c>
      <c r="F112" s="63" t="n">
        <v>25334</v>
      </c>
      <c r="G112" s="65" t="n">
        <v>48840</v>
      </c>
      <c r="H112" s="66" t="n">
        <f aca="false">AVERAGE(D112:G112)</f>
        <v>37299.25</v>
      </c>
    </row>
    <row r="113" customFormat="false" ht="12" hidden="false" customHeight="true" outlineLevel="0" collapsed="false">
      <c r="A113" s="67" t="n">
        <v>26</v>
      </c>
      <c r="B113" s="68" t="s">
        <v>140</v>
      </c>
      <c r="C113" s="63" t="s">
        <v>141</v>
      </c>
      <c r="D113" s="63" t="n">
        <v>155</v>
      </c>
      <c r="E113" s="64" t="n">
        <v>146</v>
      </c>
      <c r="F113" s="63" t="n">
        <v>148</v>
      </c>
      <c r="G113" s="65" t="n">
        <v>146</v>
      </c>
      <c r="H113" s="66" t="n">
        <f aca="false">AVERAGE(D113:G113)</f>
        <v>148.75</v>
      </c>
    </row>
    <row r="114" customFormat="false" ht="12" hidden="false" customHeight="true" outlineLevel="0" collapsed="false">
      <c r="A114" s="67" t="n">
        <v>27</v>
      </c>
      <c r="B114" s="68" t="s">
        <v>142</v>
      </c>
      <c r="C114" s="63" t="s">
        <v>143</v>
      </c>
      <c r="D114" s="63" t="n">
        <v>889</v>
      </c>
      <c r="E114" s="64" t="n">
        <v>547</v>
      </c>
      <c r="F114" s="63" t="n">
        <v>530</v>
      </c>
      <c r="G114" s="65" t="n">
        <v>870</v>
      </c>
      <c r="H114" s="66" t="n">
        <f aca="false">AVERAGE(D114:G114)</f>
        <v>709</v>
      </c>
    </row>
    <row r="115" customFormat="false" ht="12" hidden="false" customHeight="true" outlineLevel="0" collapsed="false">
      <c r="A115" s="67" t="n">
        <v>28</v>
      </c>
      <c r="B115" s="68" t="s">
        <v>144</v>
      </c>
      <c r="C115" s="63" t="s">
        <v>145</v>
      </c>
      <c r="D115" s="63" t="n">
        <v>4</v>
      </c>
      <c r="E115" s="64" t="n">
        <v>2</v>
      </c>
      <c r="F115" s="63" t="n">
        <v>1</v>
      </c>
      <c r="G115" s="65" t="n">
        <v>4</v>
      </c>
      <c r="H115" s="66" t="n">
        <f aca="false">AVERAGE(D115:G115)</f>
        <v>2.75</v>
      </c>
    </row>
    <row r="116" customFormat="false" ht="12" hidden="false" customHeight="true" outlineLevel="0" collapsed="false">
      <c r="A116" s="67" t="n">
        <v>29</v>
      </c>
      <c r="B116" s="68" t="s">
        <v>146</v>
      </c>
      <c r="C116" s="62" t="s">
        <v>147</v>
      </c>
      <c r="D116" s="63" t="n">
        <v>1</v>
      </c>
      <c r="E116" s="69"/>
      <c r="F116" s="69"/>
      <c r="G116" s="70"/>
      <c r="H116" s="66" t="n">
        <f aca="false">AVERAGE(D116:G116)</f>
        <v>1</v>
      </c>
    </row>
    <row r="117" customFormat="false" ht="12" hidden="false" customHeight="true" outlineLevel="0" collapsed="false">
      <c r="A117" s="67" t="n">
        <v>30</v>
      </c>
      <c r="B117" s="68" t="s">
        <v>148</v>
      </c>
      <c r="C117" s="63" t="s">
        <v>149</v>
      </c>
      <c r="D117" s="63" t="n">
        <v>49</v>
      </c>
      <c r="E117" s="64" t="n">
        <v>46</v>
      </c>
      <c r="F117" s="63" t="n">
        <v>45</v>
      </c>
      <c r="G117" s="65" t="n">
        <v>48</v>
      </c>
      <c r="H117" s="66" t="n">
        <f aca="false">AVERAGE(D117:G117)</f>
        <v>47</v>
      </c>
    </row>
    <row r="118" customFormat="false" ht="12" hidden="false" customHeight="true" outlineLevel="0" collapsed="false">
      <c r="A118" s="67" t="n">
        <v>31</v>
      </c>
      <c r="B118" s="68" t="s">
        <v>150</v>
      </c>
      <c r="C118" s="63" t="s">
        <v>151</v>
      </c>
      <c r="D118" s="63" t="n">
        <v>7</v>
      </c>
      <c r="E118" s="64" t="n">
        <v>1</v>
      </c>
      <c r="F118" s="63" t="n">
        <v>1</v>
      </c>
      <c r="G118" s="65" t="n">
        <v>7</v>
      </c>
      <c r="H118" s="66" t="n">
        <f aca="false">AVERAGE(D118:G118)</f>
        <v>4</v>
      </c>
    </row>
    <row r="119" customFormat="false" ht="12" hidden="false" customHeight="true" outlineLevel="0" collapsed="false">
      <c r="A119" s="67" t="n">
        <v>32</v>
      </c>
      <c r="B119" s="68" t="s">
        <v>27</v>
      </c>
      <c r="C119" s="63" t="s">
        <v>152</v>
      </c>
      <c r="D119" s="63" t="n">
        <v>1250</v>
      </c>
      <c r="E119" s="64" t="n">
        <v>1149</v>
      </c>
      <c r="F119" s="63" t="n">
        <v>1132</v>
      </c>
      <c r="G119" s="65" t="n">
        <v>1259</v>
      </c>
      <c r="H119" s="66" t="n">
        <f aca="false">AVERAGE(D119:G119)</f>
        <v>1197.5</v>
      </c>
    </row>
    <row r="120" customFormat="false" ht="12" hidden="false" customHeight="true" outlineLevel="0" collapsed="false">
      <c r="A120" s="67" t="n">
        <v>33</v>
      </c>
      <c r="B120" s="68" t="s">
        <v>153</v>
      </c>
      <c r="C120" s="63" t="s">
        <v>154</v>
      </c>
      <c r="D120" s="63" t="n">
        <v>5</v>
      </c>
      <c r="E120" s="64" t="n">
        <v>1</v>
      </c>
      <c r="F120" s="63" t="n">
        <v>1</v>
      </c>
      <c r="G120" s="65" t="n">
        <v>5</v>
      </c>
      <c r="H120" s="66" t="n">
        <f aca="false">AVERAGE(D120:G120)</f>
        <v>3</v>
      </c>
    </row>
    <row r="121" customFormat="false" ht="12" hidden="false" customHeight="true" outlineLevel="0" collapsed="false">
      <c r="A121" s="67" t="n">
        <v>34</v>
      </c>
      <c r="B121" s="68" t="s">
        <v>155</v>
      </c>
      <c r="C121" s="63" t="s">
        <v>156</v>
      </c>
      <c r="D121" s="63" t="n">
        <v>15</v>
      </c>
      <c r="E121" s="64" t="n">
        <v>37</v>
      </c>
      <c r="F121" s="63" t="n">
        <v>44</v>
      </c>
      <c r="G121" s="65" t="n">
        <v>16</v>
      </c>
      <c r="H121" s="66" t="n">
        <f aca="false">AVERAGE(D121:G121)</f>
        <v>28</v>
      </c>
    </row>
    <row r="122" customFormat="false" ht="12" hidden="false" customHeight="true" outlineLevel="0" collapsed="false">
      <c r="A122" s="67" t="n">
        <v>35</v>
      </c>
      <c r="B122" s="68" t="s">
        <v>157</v>
      </c>
      <c r="C122" s="63" t="s">
        <v>158</v>
      </c>
      <c r="D122" s="63" t="n">
        <v>548</v>
      </c>
      <c r="E122" s="64" t="n">
        <v>476</v>
      </c>
      <c r="F122" s="63" t="n">
        <v>497</v>
      </c>
      <c r="G122" s="65" t="n">
        <v>546</v>
      </c>
      <c r="H122" s="66" t="n">
        <f aca="false">AVERAGE(D122:G122)</f>
        <v>516.75</v>
      </c>
    </row>
    <row r="123" customFormat="false" ht="12" hidden="false" customHeight="true" outlineLevel="0" collapsed="false">
      <c r="A123" s="67" t="n">
        <v>36</v>
      </c>
      <c r="B123" s="68" t="s">
        <v>159</v>
      </c>
      <c r="C123" s="62" t="s">
        <v>160</v>
      </c>
      <c r="D123" s="63" t="n">
        <v>0</v>
      </c>
      <c r="E123" s="64" t="n">
        <v>0</v>
      </c>
      <c r="F123" s="63" t="n">
        <v>0</v>
      </c>
      <c r="G123" s="71" t="n">
        <v>0</v>
      </c>
      <c r="H123" s="66" t="n">
        <f aca="false">AVERAGE(D123:G123)</f>
        <v>0</v>
      </c>
    </row>
    <row r="124" customFormat="false" ht="12" hidden="false" customHeight="true" outlineLevel="0" collapsed="false">
      <c r="A124" s="67" t="n">
        <v>37</v>
      </c>
      <c r="B124" s="68" t="s">
        <v>161</v>
      </c>
      <c r="C124" s="62" t="s">
        <v>162</v>
      </c>
      <c r="D124" s="63" t="n">
        <v>1</v>
      </c>
      <c r="E124" s="64" t="n">
        <v>1</v>
      </c>
      <c r="F124" s="63" t="n">
        <v>1</v>
      </c>
      <c r="G124" s="65" t="n">
        <v>1</v>
      </c>
      <c r="H124" s="66" t="n">
        <f aca="false">AVERAGE(D124:G124)</f>
        <v>1</v>
      </c>
    </row>
    <row r="125" customFormat="false" ht="12" hidden="false" customHeight="true" outlineLevel="0" collapsed="false">
      <c r="A125" s="67" t="n">
        <v>38</v>
      </c>
      <c r="B125" s="68" t="s">
        <v>163</v>
      </c>
      <c r="C125" s="62" t="s">
        <v>164</v>
      </c>
      <c r="D125" s="63" t="n">
        <v>2</v>
      </c>
      <c r="E125" s="64" t="n">
        <v>1</v>
      </c>
      <c r="F125" s="63" t="n">
        <v>2</v>
      </c>
      <c r="G125" s="65" t="n">
        <v>2</v>
      </c>
      <c r="H125" s="66" t="n">
        <f aca="false">AVERAGE(D125:G125)</f>
        <v>1.75</v>
      </c>
    </row>
    <row r="126" customFormat="false" ht="12" hidden="false" customHeight="true" outlineLevel="0" collapsed="false">
      <c r="A126" s="67" t="n">
        <v>39</v>
      </c>
      <c r="B126" s="68" t="s">
        <v>165</v>
      </c>
      <c r="C126" s="62" t="s">
        <v>166</v>
      </c>
      <c r="D126" s="63" t="n">
        <v>2</v>
      </c>
      <c r="E126" s="64" t="n">
        <v>2</v>
      </c>
      <c r="F126" s="63" t="n">
        <v>2</v>
      </c>
      <c r="G126" s="65" t="n">
        <v>1</v>
      </c>
      <c r="H126" s="66" t="n">
        <f aca="false">AVERAGE(D126:G126)</f>
        <v>1.75</v>
      </c>
    </row>
    <row r="127" customFormat="false" ht="12" hidden="false" customHeight="true" outlineLevel="0" collapsed="false">
      <c r="A127" s="67" t="n">
        <v>40</v>
      </c>
      <c r="B127" s="68" t="s">
        <v>167</v>
      </c>
      <c r="C127" s="62" t="s">
        <v>168</v>
      </c>
      <c r="D127" s="63" t="n">
        <v>0</v>
      </c>
      <c r="E127" s="64" t="n">
        <v>0</v>
      </c>
      <c r="F127" s="63" t="n">
        <v>0</v>
      </c>
      <c r="G127" s="65" t="n">
        <v>0</v>
      </c>
      <c r="H127" s="66" t="n">
        <f aca="false">AVERAGE(D127:G127)</f>
        <v>0</v>
      </c>
    </row>
    <row r="128" customFormat="false" ht="12" hidden="false" customHeight="true" outlineLevel="0" collapsed="false">
      <c r="A128" s="67" t="n">
        <v>41</v>
      </c>
      <c r="B128" s="68" t="s">
        <v>169</v>
      </c>
      <c r="C128" s="62" t="s">
        <v>170</v>
      </c>
      <c r="D128" s="63" t="n">
        <v>6</v>
      </c>
      <c r="E128" s="64" t="n">
        <v>4</v>
      </c>
      <c r="F128" s="63" t="n">
        <v>5</v>
      </c>
      <c r="G128" s="65" t="n">
        <v>7</v>
      </c>
      <c r="H128" s="66" t="n">
        <f aca="false">AVERAGE(D128:G128)</f>
        <v>5.5</v>
      </c>
    </row>
    <row r="129" customFormat="false" ht="12" hidden="false" customHeight="true" outlineLevel="0" collapsed="false">
      <c r="A129" s="67" t="n">
        <v>42</v>
      </c>
      <c r="B129" s="68" t="s">
        <v>171</v>
      </c>
      <c r="C129" s="62" t="s">
        <v>172</v>
      </c>
      <c r="D129" s="63" t="n">
        <v>1</v>
      </c>
      <c r="E129" s="64" t="n">
        <v>1</v>
      </c>
      <c r="F129" s="63" t="n">
        <v>1</v>
      </c>
      <c r="G129" s="65" t="n">
        <v>1</v>
      </c>
      <c r="H129" s="66" t="n">
        <f aca="false">AVERAGE(D129:G129)</f>
        <v>1</v>
      </c>
    </row>
    <row r="130" customFormat="false" ht="12" hidden="false" customHeight="true" outlineLevel="0" collapsed="false">
      <c r="A130" s="67" t="n">
        <v>43</v>
      </c>
      <c r="B130" s="68" t="s">
        <v>173</v>
      </c>
      <c r="C130" s="62" t="s">
        <v>174</v>
      </c>
      <c r="D130" s="63" t="n">
        <v>5</v>
      </c>
      <c r="E130" s="69" t="n">
        <v>0</v>
      </c>
      <c r="F130" s="69" t="n">
        <v>0</v>
      </c>
      <c r="G130" s="65" t="n">
        <v>5</v>
      </c>
      <c r="H130" s="66" t="n">
        <f aca="false">AVERAGE(D130:G130)</f>
        <v>2.5</v>
      </c>
    </row>
    <row r="131" customFormat="false" ht="12" hidden="false" customHeight="true" outlineLevel="0" collapsed="false">
      <c r="A131" s="67" t="n">
        <v>44</v>
      </c>
      <c r="B131" s="68" t="s">
        <v>175</v>
      </c>
      <c r="C131" s="62" t="s">
        <v>176</v>
      </c>
      <c r="D131" s="63" t="n">
        <v>1</v>
      </c>
      <c r="E131" s="69" t="n">
        <v>0</v>
      </c>
      <c r="F131" s="69" t="n">
        <v>0</v>
      </c>
      <c r="G131" s="65" t="n">
        <v>1</v>
      </c>
      <c r="H131" s="66" t="n">
        <f aca="false">AVERAGE(D131:G131)</f>
        <v>0.5</v>
      </c>
    </row>
    <row r="132" customFormat="false" ht="12" hidden="false" customHeight="true" outlineLevel="0" collapsed="false">
      <c r="A132" s="67" t="n">
        <v>45</v>
      </c>
      <c r="B132" s="68" t="s">
        <v>177</v>
      </c>
      <c r="C132" s="62" t="s">
        <v>178</v>
      </c>
      <c r="D132" s="63" t="n">
        <v>1</v>
      </c>
      <c r="E132" s="69" t="n">
        <v>0</v>
      </c>
      <c r="F132" s="69" t="n">
        <v>0</v>
      </c>
      <c r="G132" s="65" t="n">
        <v>1</v>
      </c>
      <c r="H132" s="66" t="n">
        <f aca="false">AVERAGE(D132:G132)</f>
        <v>0.5</v>
      </c>
    </row>
    <row r="133" customFormat="false" ht="12" hidden="false" customHeight="true" outlineLevel="0" collapsed="false">
      <c r="A133" s="67" t="n">
        <v>46</v>
      </c>
      <c r="B133" s="68" t="s">
        <v>179</v>
      </c>
      <c r="C133" s="62" t="s">
        <v>180</v>
      </c>
      <c r="D133" s="69" t="n">
        <v>0</v>
      </c>
      <c r="E133" s="69" t="n">
        <v>0</v>
      </c>
      <c r="F133" s="69" t="n">
        <v>0</v>
      </c>
      <c r="G133" s="70" t="n">
        <v>0</v>
      </c>
      <c r="H133" s="66" t="n">
        <f aca="false">AVERAGE(D133:G133)</f>
        <v>0</v>
      </c>
    </row>
    <row r="134" customFormat="false" ht="12" hidden="false" customHeight="true" outlineLevel="0" collapsed="false">
      <c r="A134" s="67" t="n">
        <v>47</v>
      </c>
      <c r="B134" s="68" t="s">
        <v>181</v>
      </c>
      <c r="C134" s="62" t="s">
        <v>182</v>
      </c>
      <c r="D134" s="69" t="n">
        <v>0</v>
      </c>
      <c r="E134" s="69" t="n">
        <v>0</v>
      </c>
      <c r="F134" s="69" t="n">
        <v>0</v>
      </c>
      <c r="G134" s="70" t="n">
        <v>0</v>
      </c>
      <c r="H134" s="66" t="n">
        <f aca="false">AVERAGE(D134:G134)</f>
        <v>0</v>
      </c>
    </row>
    <row r="135" customFormat="false" ht="12" hidden="false" customHeight="true" outlineLevel="0" collapsed="false">
      <c r="A135" s="67" t="n">
        <v>48</v>
      </c>
      <c r="B135" s="68" t="s">
        <v>183</v>
      </c>
      <c r="C135" s="62" t="s">
        <v>184</v>
      </c>
      <c r="D135" s="69" t="n">
        <v>0</v>
      </c>
      <c r="E135" s="69" t="n">
        <v>0</v>
      </c>
      <c r="F135" s="69" t="n">
        <v>0</v>
      </c>
      <c r="G135" s="70" t="n">
        <v>0</v>
      </c>
      <c r="H135" s="66" t="n">
        <f aca="false">AVERAGE(D135:G135)</f>
        <v>0</v>
      </c>
    </row>
    <row r="136" customFormat="false" ht="12" hidden="false" customHeight="true" outlineLevel="0" collapsed="false">
      <c r="A136" s="67" t="n">
        <v>49</v>
      </c>
      <c r="B136" s="68" t="s">
        <v>185</v>
      </c>
      <c r="C136" s="63" t="s">
        <v>186</v>
      </c>
      <c r="D136" s="63" t="n">
        <v>791</v>
      </c>
      <c r="E136" s="64" t="n">
        <v>1265</v>
      </c>
      <c r="F136" s="63" t="n">
        <v>1247</v>
      </c>
      <c r="G136" s="65" t="n">
        <v>794</v>
      </c>
      <c r="H136" s="66" t="n">
        <f aca="false">AVERAGE(D136:G136)</f>
        <v>1024.25</v>
      </c>
    </row>
    <row r="137" customFormat="false" ht="12" hidden="false" customHeight="true" outlineLevel="0" collapsed="false">
      <c r="A137" s="67" t="n">
        <v>50</v>
      </c>
      <c r="B137" s="68" t="s">
        <v>187</v>
      </c>
      <c r="C137" s="63" t="s">
        <v>188</v>
      </c>
      <c r="D137" s="63" t="n">
        <v>3</v>
      </c>
      <c r="E137" s="69" t="n">
        <v>0</v>
      </c>
      <c r="F137" s="69" t="n">
        <v>0</v>
      </c>
      <c r="G137" s="65" t="n">
        <v>3</v>
      </c>
      <c r="H137" s="66" t="n">
        <f aca="false">AVERAGE(D137:G137)</f>
        <v>1.5</v>
      </c>
    </row>
    <row r="138" customFormat="false" ht="12" hidden="false" customHeight="true" outlineLevel="0" collapsed="false">
      <c r="A138" s="67" t="n">
        <v>51</v>
      </c>
      <c r="B138" s="72" t="s">
        <v>49</v>
      </c>
      <c r="C138" s="63" t="s">
        <v>189</v>
      </c>
      <c r="D138" s="63" t="n">
        <v>176</v>
      </c>
      <c r="E138" s="64" t="n">
        <v>131</v>
      </c>
      <c r="F138" s="63" t="n">
        <v>127</v>
      </c>
      <c r="G138" s="65" t="n">
        <v>175</v>
      </c>
      <c r="H138" s="66" t="n">
        <f aca="false">AVERAGE(D138:G138)</f>
        <v>152.25</v>
      </c>
    </row>
    <row r="139" customFormat="false" ht="12" hidden="false" customHeight="true" outlineLevel="0" collapsed="false">
      <c r="A139" s="67" t="n">
        <v>52</v>
      </c>
      <c r="B139" s="72" t="s">
        <v>190</v>
      </c>
      <c r="C139" s="63" t="s">
        <v>191</v>
      </c>
      <c r="D139" s="63" t="n">
        <v>10</v>
      </c>
      <c r="E139" s="64" t="n">
        <v>13</v>
      </c>
      <c r="F139" s="63" t="n">
        <v>10</v>
      </c>
      <c r="G139" s="65" t="n">
        <v>9</v>
      </c>
      <c r="H139" s="66" t="n">
        <f aca="false">AVERAGE(D139:G139)</f>
        <v>10.5</v>
      </c>
    </row>
    <row r="140" customFormat="false" ht="12" hidden="false" customHeight="true" outlineLevel="0" collapsed="false">
      <c r="A140" s="67" t="n">
        <v>53</v>
      </c>
      <c r="B140" s="72" t="s">
        <v>192</v>
      </c>
      <c r="C140" s="63" t="s">
        <v>193</v>
      </c>
      <c r="D140" s="63" t="n">
        <v>26</v>
      </c>
      <c r="E140" s="64" t="n">
        <v>14</v>
      </c>
      <c r="F140" s="63" t="n">
        <v>8</v>
      </c>
      <c r="G140" s="65" t="n">
        <v>26</v>
      </c>
      <c r="H140" s="66" t="n">
        <f aca="false">AVERAGE(D140:G140)</f>
        <v>18.5</v>
      </c>
    </row>
    <row r="141" customFormat="false" ht="12" hidden="false" customHeight="true" outlineLevel="0" collapsed="false">
      <c r="A141" s="67" t="n">
        <v>54</v>
      </c>
      <c r="B141" s="72" t="s">
        <v>194</v>
      </c>
      <c r="C141" s="63" t="s">
        <v>195</v>
      </c>
      <c r="D141" s="63" t="n">
        <v>309</v>
      </c>
      <c r="E141" s="64" t="n">
        <v>185</v>
      </c>
      <c r="F141" s="63" t="n">
        <v>182</v>
      </c>
      <c r="G141" s="65" t="n">
        <v>308</v>
      </c>
      <c r="H141" s="66" t="n">
        <f aca="false">AVERAGE(D141:G141)</f>
        <v>246</v>
      </c>
    </row>
    <row r="142" customFormat="false" ht="12" hidden="false" customHeight="true" outlineLevel="0" collapsed="false">
      <c r="A142" s="67" t="n">
        <v>55</v>
      </c>
      <c r="B142" s="72" t="s">
        <v>196</v>
      </c>
      <c r="C142" s="62" t="s">
        <v>197</v>
      </c>
      <c r="D142" s="63" t="n">
        <v>4</v>
      </c>
      <c r="E142" s="64" t="n">
        <v>7</v>
      </c>
      <c r="F142" s="63" t="n">
        <v>7</v>
      </c>
      <c r="G142" s="65" t="n">
        <v>6</v>
      </c>
      <c r="H142" s="66" t="n">
        <f aca="false">AVERAGE(D142:G142)</f>
        <v>6</v>
      </c>
    </row>
    <row r="143" customFormat="false" ht="12" hidden="false" customHeight="true" outlineLevel="0" collapsed="false">
      <c r="A143" s="67" t="n">
        <v>56</v>
      </c>
      <c r="B143" s="72" t="s">
        <v>198</v>
      </c>
      <c r="C143" s="62" t="s">
        <v>199</v>
      </c>
      <c r="D143" s="63" t="n">
        <v>1</v>
      </c>
      <c r="E143" s="64" t="n">
        <v>2</v>
      </c>
      <c r="F143" s="63" t="n">
        <v>2</v>
      </c>
      <c r="G143" s="65" t="n">
        <v>1</v>
      </c>
      <c r="H143" s="66" t="n">
        <f aca="false">AVERAGE(D143:G143)</f>
        <v>1.5</v>
      </c>
    </row>
    <row r="144" customFormat="false" ht="12" hidden="false" customHeight="true" outlineLevel="0" collapsed="false">
      <c r="A144" s="67" t="n">
        <v>57</v>
      </c>
      <c r="B144" s="72" t="s">
        <v>200</v>
      </c>
      <c r="C144" s="62" t="s">
        <v>201</v>
      </c>
      <c r="D144" s="63" t="n">
        <v>44</v>
      </c>
      <c r="E144" s="64" t="n">
        <v>69</v>
      </c>
      <c r="F144" s="63" t="n">
        <v>65</v>
      </c>
      <c r="G144" s="65" t="n">
        <v>45</v>
      </c>
      <c r="H144" s="66" t="n">
        <f aca="false">AVERAGE(D144:G144)</f>
        <v>55.75</v>
      </c>
    </row>
    <row r="145" customFormat="false" ht="12" hidden="false" customHeight="true" outlineLevel="0" collapsed="false">
      <c r="A145" s="67" t="n">
        <v>58</v>
      </c>
      <c r="B145" s="72" t="s">
        <v>202</v>
      </c>
      <c r="C145" s="62" t="s">
        <v>203</v>
      </c>
      <c r="D145" s="63" t="n">
        <v>154</v>
      </c>
      <c r="E145" s="64" t="n">
        <v>174</v>
      </c>
      <c r="F145" s="63" t="n">
        <v>170</v>
      </c>
      <c r="G145" s="65" t="n">
        <v>154</v>
      </c>
      <c r="H145" s="66" t="n">
        <f aca="false">AVERAGE(D145:G145)</f>
        <v>163</v>
      </c>
    </row>
    <row r="146" customFormat="false" ht="12" hidden="false" customHeight="true" outlineLevel="0" collapsed="false">
      <c r="A146" s="67" t="n">
        <v>59</v>
      </c>
      <c r="B146" s="72" t="s">
        <v>204</v>
      </c>
      <c r="C146" s="62" t="s">
        <v>205</v>
      </c>
      <c r="D146" s="63" t="n">
        <v>280</v>
      </c>
      <c r="E146" s="64" t="n">
        <v>389</v>
      </c>
      <c r="F146" s="63" t="n">
        <v>397</v>
      </c>
      <c r="G146" s="65" t="n">
        <v>287</v>
      </c>
      <c r="H146" s="66" t="n">
        <f aca="false">AVERAGE(D146:G146)</f>
        <v>338.25</v>
      </c>
    </row>
    <row r="147" customFormat="false" ht="12" hidden="false" customHeight="true" outlineLevel="0" collapsed="false">
      <c r="A147" s="67" t="n">
        <v>60</v>
      </c>
      <c r="B147" s="72" t="s">
        <v>206</v>
      </c>
      <c r="C147" s="62" t="s">
        <v>207</v>
      </c>
      <c r="D147" s="63" t="n">
        <v>23</v>
      </c>
      <c r="E147" s="64" t="n">
        <v>27</v>
      </c>
      <c r="F147" s="63" t="n">
        <v>26</v>
      </c>
      <c r="G147" s="65" t="n">
        <v>20</v>
      </c>
      <c r="H147" s="66" t="n">
        <f aca="false">AVERAGE(D147:G147)</f>
        <v>24</v>
      </c>
    </row>
    <row r="148" customFormat="false" ht="12" hidden="false" customHeight="true" outlineLevel="0" collapsed="false">
      <c r="A148" s="67" t="n">
        <v>61</v>
      </c>
      <c r="B148" s="72" t="s">
        <v>208</v>
      </c>
      <c r="C148" s="62" t="s">
        <v>209</v>
      </c>
      <c r="D148" s="63" t="n">
        <v>35</v>
      </c>
      <c r="E148" s="64" t="n">
        <v>29</v>
      </c>
      <c r="F148" s="63" t="n">
        <v>32</v>
      </c>
      <c r="G148" s="65" t="n">
        <v>34</v>
      </c>
      <c r="H148" s="66" t="n">
        <f aca="false">AVERAGE(D148:G148)</f>
        <v>32.5</v>
      </c>
    </row>
    <row r="149" customFormat="false" ht="12" hidden="false" customHeight="true" outlineLevel="0" collapsed="false">
      <c r="A149" s="67" t="n">
        <v>62</v>
      </c>
      <c r="B149" s="72" t="s">
        <v>21</v>
      </c>
      <c r="C149" s="62" t="s">
        <v>210</v>
      </c>
      <c r="D149" s="63" t="n">
        <v>1865</v>
      </c>
      <c r="E149" s="64" t="n">
        <v>1559</v>
      </c>
      <c r="F149" s="63" t="n">
        <v>1578</v>
      </c>
      <c r="G149" s="65" t="n">
        <v>1880</v>
      </c>
      <c r="H149" s="66" t="n">
        <f aca="false">AVERAGE(D149:G149)</f>
        <v>1720.5</v>
      </c>
    </row>
    <row r="150" customFormat="false" ht="12" hidden="false" customHeight="true" outlineLevel="0" collapsed="false">
      <c r="A150" s="67" t="n">
        <v>63</v>
      </c>
      <c r="B150" s="72" t="s">
        <v>211</v>
      </c>
      <c r="C150" s="62" t="s">
        <v>212</v>
      </c>
      <c r="D150" s="63" t="n">
        <v>376</v>
      </c>
      <c r="E150" s="64" t="n">
        <v>266</v>
      </c>
      <c r="F150" s="63" t="n">
        <v>254</v>
      </c>
      <c r="G150" s="65" t="n">
        <v>371</v>
      </c>
      <c r="H150" s="66" t="n">
        <f aca="false">AVERAGE(D150:G150)</f>
        <v>316.75</v>
      </c>
    </row>
    <row r="151" customFormat="false" ht="12" hidden="false" customHeight="true" outlineLevel="0" collapsed="false">
      <c r="A151" s="67" t="n">
        <v>64</v>
      </c>
      <c r="B151" s="72" t="s">
        <v>213</v>
      </c>
      <c r="C151" s="62" t="s">
        <v>214</v>
      </c>
      <c r="D151" s="63" t="n">
        <v>9</v>
      </c>
      <c r="E151" s="64" t="n">
        <v>4</v>
      </c>
      <c r="F151" s="63" t="n">
        <v>4</v>
      </c>
      <c r="G151" s="65" t="n">
        <v>9</v>
      </c>
      <c r="H151" s="66" t="n">
        <f aca="false">AVERAGE(D151:G151)</f>
        <v>6.5</v>
      </c>
    </row>
    <row r="152" customFormat="false" ht="12" hidden="false" customHeight="true" outlineLevel="0" collapsed="false">
      <c r="A152" s="67" t="n">
        <v>65</v>
      </c>
      <c r="B152" s="72" t="s">
        <v>215</v>
      </c>
      <c r="C152" s="62" t="s">
        <v>216</v>
      </c>
      <c r="D152" s="63" t="n">
        <v>8</v>
      </c>
      <c r="E152" s="64" t="n">
        <v>2</v>
      </c>
      <c r="F152" s="63" t="n">
        <v>2</v>
      </c>
      <c r="G152" s="65" t="n">
        <v>8</v>
      </c>
      <c r="H152" s="66" t="n">
        <f aca="false">AVERAGE(D152:G152)</f>
        <v>5</v>
      </c>
    </row>
    <row r="153" customFormat="false" ht="12" hidden="false" customHeight="true" outlineLevel="0" collapsed="false">
      <c r="A153" s="67" t="n">
        <v>66</v>
      </c>
      <c r="B153" s="72" t="s">
        <v>217</v>
      </c>
      <c r="C153" s="63" t="s">
        <v>218</v>
      </c>
      <c r="D153" s="63" t="n">
        <v>546</v>
      </c>
      <c r="E153" s="64" t="n">
        <v>554</v>
      </c>
      <c r="F153" s="63" t="n">
        <v>552</v>
      </c>
      <c r="G153" s="65" t="n">
        <v>550</v>
      </c>
      <c r="H153" s="66" t="n">
        <f aca="false">AVERAGE(D153:G153)</f>
        <v>550.5</v>
      </c>
    </row>
    <row r="154" customFormat="false" ht="12" hidden="false" customHeight="true" outlineLevel="0" collapsed="false">
      <c r="A154" s="67" t="n">
        <v>67</v>
      </c>
      <c r="B154" s="72" t="s">
        <v>219</v>
      </c>
      <c r="C154" s="62" t="s">
        <v>220</v>
      </c>
      <c r="D154" s="63" t="n">
        <v>44</v>
      </c>
      <c r="E154" s="64" t="n">
        <v>49</v>
      </c>
      <c r="F154" s="63" t="n">
        <v>51</v>
      </c>
      <c r="G154" s="65" t="n">
        <v>44</v>
      </c>
      <c r="H154" s="66" t="n">
        <f aca="false">AVERAGE(D154:G154)</f>
        <v>47</v>
      </c>
    </row>
    <row r="155" customFormat="false" ht="12" hidden="false" customHeight="true" outlineLevel="0" collapsed="false">
      <c r="A155" s="67" t="n">
        <v>68</v>
      </c>
      <c r="B155" s="72" t="s">
        <v>221</v>
      </c>
      <c r="C155" s="62" t="s">
        <v>222</v>
      </c>
      <c r="D155" s="63" t="n">
        <v>3</v>
      </c>
      <c r="E155" s="64" t="n">
        <v>5</v>
      </c>
      <c r="F155" s="63" t="n">
        <v>5</v>
      </c>
      <c r="G155" s="65" t="n">
        <v>3</v>
      </c>
      <c r="H155" s="66" t="n">
        <f aca="false">AVERAGE(D155:G155)</f>
        <v>4</v>
      </c>
    </row>
    <row r="156" customFormat="false" ht="12" hidden="false" customHeight="true" outlineLevel="0" collapsed="false">
      <c r="A156" s="67" t="n">
        <v>69</v>
      </c>
      <c r="B156" s="72" t="s">
        <v>223</v>
      </c>
      <c r="C156" s="62" t="s">
        <v>224</v>
      </c>
      <c r="D156" s="63" t="n">
        <v>1</v>
      </c>
      <c r="E156" s="64" t="n">
        <v>2</v>
      </c>
      <c r="F156" s="63" t="n">
        <v>1</v>
      </c>
      <c r="G156" s="65" t="n">
        <v>1</v>
      </c>
      <c r="H156" s="66" t="n">
        <f aca="false">AVERAGE(D156:G156)</f>
        <v>1.25</v>
      </c>
    </row>
    <row r="157" customFormat="false" ht="12" hidden="false" customHeight="true" outlineLevel="0" collapsed="false">
      <c r="A157" s="67" t="n">
        <v>70</v>
      </c>
      <c r="B157" s="72" t="s">
        <v>225</v>
      </c>
      <c r="C157" s="62" t="s">
        <v>226</v>
      </c>
      <c r="D157" s="63" t="n">
        <v>59</v>
      </c>
      <c r="E157" s="64" t="n">
        <v>52</v>
      </c>
      <c r="F157" s="63" t="n">
        <v>56</v>
      </c>
      <c r="G157" s="65" t="n">
        <v>60</v>
      </c>
      <c r="H157" s="66" t="n">
        <f aca="false">AVERAGE(D157:G157)</f>
        <v>56.75</v>
      </c>
    </row>
    <row r="158" customFormat="false" ht="12" hidden="false" customHeight="true" outlineLevel="0" collapsed="false">
      <c r="A158" s="67" t="n">
        <v>71</v>
      </c>
      <c r="B158" s="72" t="s">
        <v>227</v>
      </c>
      <c r="C158" s="62" t="s">
        <v>228</v>
      </c>
      <c r="D158" s="63" t="n">
        <v>12</v>
      </c>
      <c r="E158" s="64" t="n">
        <v>16</v>
      </c>
      <c r="F158" s="63" t="n">
        <v>17</v>
      </c>
      <c r="G158" s="65" t="n">
        <v>12</v>
      </c>
      <c r="H158" s="66" t="n">
        <f aca="false">AVERAGE(D158:G158)</f>
        <v>14.25</v>
      </c>
    </row>
    <row r="159" customFormat="false" ht="12" hidden="false" customHeight="true" outlineLevel="0" collapsed="false">
      <c r="A159" s="67" t="n">
        <v>72</v>
      </c>
      <c r="B159" s="72" t="s">
        <v>229</v>
      </c>
      <c r="C159" s="62" t="s">
        <v>230</v>
      </c>
      <c r="D159" s="63" t="n">
        <v>79</v>
      </c>
      <c r="E159" s="64" t="n">
        <v>93</v>
      </c>
      <c r="F159" s="63" t="n">
        <v>91</v>
      </c>
      <c r="G159" s="65" t="n">
        <v>75</v>
      </c>
      <c r="H159" s="66" t="n">
        <f aca="false">AVERAGE(D159:G159)</f>
        <v>84.5</v>
      </c>
    </row>
    <row r="160" customFormat="false" ht="12" hidden="false" customHeight="true" outlineLevel="0" collapsed="false">
      <c r="A160" s="67" t="n">
        <v>73</v>
      </c>
      <c r="B160" s="72" t="s">
        <v>231</v>
      </c>
      <c r="C160" s="62" t="s">
        <v>232</v>
      </c>
      <c r="D160" s="63" t="n">
        <v>1</v>
      </c>
      <c r="E160" s="64" t="n">
        <v>2</v>
      </c>
      <c r="F160" s="63" t="n">
        <v>2</v>
      </c>
      <c r="G160" s="65" t="n">
        <v>1</v>
      </c>
      <c r="H160" s="66" t="n">
        <f aca="false">AVERAGE(D160:G160)</f>
        <v>1.5</v>
      </c>
    </row>
    <row r="161" customFormat="false" ht="12" hidden="false" customHeight="true" outlineLevel="0" collapsed="false">
      <c r="A161" s="67" t="n">
        <v>74</v>
      </c>
      <c r="B161" s="72" t="s">
        <v>233</v>
      </c>
      <c r="C161" s="62" t="s">
        <v>234</v>
      </c>
      <c r="D161" s="63" t="n">
        <v>30</v>
      </c>
      <c r="E161" s="64" t="n">
        <v>29</v>
      </c>
      <c r="F161" s="63" t="n">
        <v>31</v>
      </c>
      <c r="G161" s="65" t="n">
        <v>29</v>
      </c>
      <c r="H161" s="66" t="n">
        <f aca="false">AVERAGE(D161:G161)</f>
        <v>29.75</v>
      </c>
    </row>
    <row r="162" customFormat="false" ht="12" hidden="false" customHeight="true" outlineLevel="0" collapsed="false">
      <c r="A162" s="67" t="n">
        <v>75</v>
      </c>
      <c r="B162" s="72" t="s">
        <v>235</v>
      </c>
      <c r="C162" s="62" t="s">
        <v>236</v>
      </c>
      <c r="D162" s="63" t="n">
        <v>9</v>
      </c>
      <c r="E162" s="64" t="n">
        <v>4</v>
      </c>
      <c r="F162" s="63" t="n">
        <v>4</v>
      </c>
      <c r="G162" s="65" t="n">
        <v>10</v>
      </c>
      <c r="H162" s="66" t="n">
        <f aca="false">AVERAGE(D162:G162)</f>
        <v>6.75</v>
      </c>
    </row>
    <row r="163" customFormat="false" ht="12" hidden="false" customHeight="true" outlineLevel="0" collapsed="false">
      <c r="A163" s="67" t="n">
        <v>76</v>
      </c>
      <c r="B163" s="72" t="s">
        <v>237</v>
      </c>
      <c r="C163" s="62" t="s">
        <v>238</v>
      </c>
      <c r="D163" s="63" t="n">
        <v>52</v>
      </c>
      <c r="E163" s="64" t="n">
        <v>52</v>
      </c>
      <c r="F163" s="63" t="n">
        <v>51</v>
      </c>
      <c r="G163" s="65" t="n">
        <v>50</v>
      </c>
      <c r="H163" s="66" t="n">
        <f aca="false">AVERAGE(D163:G163)</f>
        <v>51.25</v>
      </c>
    </row>
    <row r="164" customFormat="false" ht="12" hidden="false" customHeight="true" outlineLevel="0" collapsed="false">
      <c r="A164" s="67" t="n">
        <v>77</v>
      </c>
      <c r="B164" s="72" t="s">
        <v>239</v>
      </c>
      <c r="C164" s="62" t="s">
        <v>240</v>
      </c>
      <c r="D164" s="63" t="n">
        <v>3</v>
      </c>
      <c r="E164" s="69" t="n">
        <v>0</v>
      </c>
      <c r="F164" s="69" t="n">
        <v>0</v>
      </c>
      <c r="G164" s="65" t="n">
        <v>3</v>
      </c>
      <c r="H164" s="66" t="n">
        <f aca="false">AVERAGE(D164:G164)</f>
        <v>1.5</v>
      </c>
    </row>
    <row r="165" customFormat="false" ht="12" hidden="false" customHeight="true" outlineLevel="0" collapsed="false">
      <c r="A165" s="67" t="n">
        <v>78</v>
      </c>
      <c r="B165" s="72" t="s">
        <v>241</v>
      </c>
      <c r="C165" s="62" t="s">
        <v>242</v>
      </c>
      <c r="D165" s="63" t="n">
        <v>1</v>
      </c>
      <c r="E165" s="69" t="n">
        <v>0</v>
      </c>
      <c r="F165" s="69" t="n">
        <v>0</v>
      </c>
      <c r="G165" s="65" t="n">
        <v>1</v>
      </c>
      <c r="H165" s="66" t="n">
        <f aca="false">AVERAGE(D165:G165)</f>
        <v>0.5</v>
      </c>
    </row>
    <row r="166" customFormat="false" ht="12" hidden="false" customHeight="true" outlineLevel="0" collapsed="false">
      <c r="A166" s="67" t="n">
        <v>79</v>
      </c>
      <c r="B166" s="72" t="s">
        <v>243</v>
      </c>
      <c r="C166" s="62" t="s">
        <v>244</v>
      </c>
      <c r="D166" s="63" t="n">
        <v>1</v>
      </c>
      <c r="E166" s="69" t="n">
        <v>0</v>
      </c>
      <c r="F166" s="69" t="n">
        <v>0</v>
      </c>
      <c r="G166" s="65" t="n">
        <v>1</v>
      </c>
      <c r="H166" s="66" t="n">
        <f aca="false">AVERAGE(D166:G166)</f>
        <v>0.5</v>
      </c>
    </row>
    <row r="167" customFormat="false" ht="12" hidden="false" customHeight="true" outlineLevel="0" collapsed="false">
      <c r="A167" s="67" t="n">
        <v>80</v>
      </c>
      <c r="B167" s="72" t="s">
        <v>245</v>
      </c>
      <c r="C167" s="62" t="s">
        <v>246</v>
      </c>
      <c r="D167" s="69" t="n">
        <v>0</v>
      </c>
      <c r="E167" s="69" t="n">
        <v>0</v>
      </c>
      <c r="F167" s="69" t="n">
        <v>0</v>
      </c>
      <c r="G167" s="70" t="n">
        <v>0</v>
      </c>
      <c r="H167" s="66" t="n">
        <f aca="false">AVERAGE(D167:G167)</f>
        <v>0</v>
      </c>
    </row>
    <row r="168" customFormat="false" ht="12" hidden="false" customHeight="true" outlineLevel="0" collapsed="false">
      <c r="A168" s="67" t="n">
        <v>81</v>
      </c>
      <c r="B168" s="72" t="s">
        <v>247</v>
      </c>
      <c r="C168" s="63" t="s">
        <v>38</v>
      </c>
      <c r="D168" s="63" t="n">
        <v>484</v>
      </c>
      <c r="E168" s="64" t="n">
        <v>358</v>
      </c>
      <c r="F168" s="63" t="n">
        <v>342</v>
      </c>
      <c r="G168" s="65" t="n">
        <v>485</v>
      </c>
      <c r="H168" s="66" t="n">
        <f aca="false">AVERAGE(D168:G168)</f>
        <v>417.25</v>
      </c>
    </row>
    <row r="169" customFormat="false" ht="12" hidden="false" customHeight="true" outlineLevel="0" collapsed="false">
      <c r="A169" s="67" t="n">
        <v>82</v>
      </c>
      <c r="B169" s="72" t="s">
        <v>248</v>
      </c>
      <c r="C169" s="63" t="s">
        <v>249</v>
      </c>
      <c r="D169" s="63" t="n">
        <v>11</v>
      </c>
      <c r="E169" s="64" t="n">
        <v>5</v>
      </c>
      <c r="F169" s="63" t="n">
        <v>5</v>
      </c>
      <c r="G169" s="65" t="n">
        <v>11</v>
      </c>
      <c r="H169" s="66" t="n">
        <f aca="false">AVERAGE(D169:G169)</f>
        <v>8</v>
      </c>
    </row>
    <row r="170" customFormat="false" ht="12" hidden="false" customHeight="true" outlineLevel="0" collapsed="false">
      <c r="A170" s="67" t="n">
        <v>83</v>
      </c>
      <c r="B170" s="72" t="s">
        <v>250</v>
      </c>
      <c r="C170" s="63" t="s">
        <v>251</v>
      </c>
      <c r="D170" s="63" t="n">
        <v>2</v>
      </c>
      <c r="E170" s="64" t="n">
        <v>1</v>
      </c>
      <c r="F170" s="63" t="n">
        <v>2</v>
      </c>
      <c r="G170" s="65" t="n">
        <v>2</v>
      </c>
      <c r="H170" s="66" t="n">
        <f aca="false">AVERAGE(D170:G170)</f>
        <v>1.75</v>
      </c>
    </row>
    <row r="171" customFormat="false" ht="12" hidden="false" customHeight="true" outlineLevel="0" collapsed="false">
      <c r="A171" s="67" t="n">
        <v>84</v>
      </c>
      <c r="B171" s="72" t="s">
        <v>252</v>
      </c>
      <c r="C171" s="62" t="s">
        <v>253</v>
      </c>
      <c r="D171" s="63" t="n">
        <v>6573</v>
      </c>
      <c r="E171" s="64" t="n">
        <v>6695</v>
      </c>
      <c r="F171" s="63" t="n">
        <v>6596</v>
      </c>
      <c r="G171" s="65" t="n">
        <v>6550</v>
      </c>
      <c r="H171" s="66" t="n">
        <f aca="false">AVERAGE(D171:G171)</f>
        <v>6603.5</v>
      </c>
    </row>
    <row r="172" customFormat="false" ht="12" hidden="false" customHeight="true" outlineLevel="0" collapsed="false">
      <c r="A172" s="67" t="n">
        <v>85</v>
      </c>
      <c r="B172" s="72" t="s">
        <v>254</v>
      </c>
      <c r="C172" s="62" t="s">
        <v>255</v>
      </c>
      <c r="D172" s="63" t="n">
        <v>54</v>
      </c>
      <c r="E172" s="64" t="n">
        <v>51</v>
      </c>
      <c r="F172" s="63" t="n">
        <v>51</v>
      </c>
      <c r="G172" s="65" t="n">
        <v>54</v>
      </c>
      <c r="H172" s="66" t="n">
        <f aca="false">AVERAGE(D172:G172)</f>
        <v>52.5</v>
      </c>
    </row>
    <row r="173" customFormat="false" ht="12" hidden="false" customHeight="true" outlineLevel="0" collapsed="false">
      <c r="A173" s="67" t="n">
        <v>86</v>
      </c>
      <c r="B173" s="72" t="s">
        <v>256</v>
      </c>
      <c r="C173" s="62" t="s">
        <v>257</v>
      </c>
      <c r="D173" s="63" t="n">
        <v>21</v>
      </c>
      <c r="E173" s="64" t="n">
        <v>22</v>
      </c>
      <c r="F173" s="63" t="n">
        <v>20</v>
      </c>
      <c r="G173" s="65" t="n">
        <v>21</v>
      </c>
      <c r="H173" s="66" t="n">
        <f aca="false">AVERAGE(D173:G173)</f>
        <v>21</v>
      </c>
    </row>
    <row r="174" customFormat="false" ht="12" hidden="false" customHeight="true" outlineLevel="0" collapsed="false">
      <c r="A174" s="67" t="n">
        <v>87</v>
      </c>
      <c r="B174" s="72" t="s">
        <v>258</v>
      </c>
      <c r="C174" s="62" t="s">
        <v>259</v>
      </c>
      <c r="D174" s="63" t="n">
        <v>53</v>
      </c>
      <c r="E174" s="64" t="n">
        <v>53</v>
      </c>
      <c r="F174" s="63" t="n">
        <v>57</v>
      </c>
      <c r="G174" s="65" t="n">
        <v>56</v>
      </c>
      <c r="H174" s="66" t="n">
        <f aca="false">AVERAGE(D174:G174)</f>
        <v>54.75</v>
      </c>
    </row>
    <row r="175" customFormat="false" ht="12" hidden="false" customHeight="true" outlineLevel="0" collapsed="false">
      <c r="A175" s="67" t="n">
        <v>88</v>
      </c>
      <c r="B175" s="72" t="s">
        <v>260</v>
      </c>
      <c r="C175" s="62" t="s">
        <v>42</v>
      </c>
      <c r="D175" s="63" t="n">
        <v>274</v>
      </c>
      <c r="E175" s="64" t="n">
        <v>304</v>
      </c>
      <c r="F175" s="63" t="n">
        <v>307</v>
      </c>
      <c r="G175" s="65" t="n">
        <v>275</v>
      </c>
      <c r="H175" s="66" t="n">
        <f aca="false">AVERAGE(D175:G175)</f>
        <v>290</v>
      </c>
    </row>
    <row r="176" customFormat="false" ht="12" hidden="false" customHeight="true" outlineLevel="0" collapsed="false">
      <c r="A176" s="67" t="n">
        <v>89</v>
      </c>
      <c r="B176" s="72" t="s">
        <v>261</v>
      </c>
      <c r="C176" s="62" t="s">
        <v>262</v>
      </c>
      <c r="D176" s="63" t="n">
        <v>56</v>
      </c>
      <c r="E176" s="64" t="n">
        <v>45</v>
      </c>
      <c r="F176" s="63" t="n">
        <v>44</v>
      </c>
      <c r="G176" s="65" t="n">
        <v>57</v>
      </c>
      <c r="H176" s="66" t="n">
        <f aca="false">AVERAGE(D176:G176)</f>
        <v>50.5</v>
      </c>
    </row>
    <row r="177" customFormat="false" ht="12" hidden="false" customHeight="true" outlineLevel="0" collapsed="false">
      <c r="A177" s="67" t="n">
        <v>90</v>
      </c>
      <c r="B177" s="72" t="s">
        <v>263</v>
      </c>
      <c r="C177" s="62" t="s">
        <v>264</v>
      </c>
      <c r="D177" s="63" t="n">
        <v>2</v>
      </c>
      <c r="E177" s="64" t="n">
        <v>3</v>
      </c>
      <c r="F177" s="63" t="n">
        <v>3</v>
      </c>
      <c r="G177" s="65" t="n">
        <v>4</v>
      </c>
      <c r="H177" s="66" t="n">
        <f aca="false">AVERAGE(D177:G177)</f>
        <v>3</v>
      </c>
    </row>
    <row r="178" customFormat="false" ht="12" hidden="false" customHeight="true" outlineLevel="0" collapsed="false">
      <c r="A178" s="67" t="n">
        <v>91</v>
      </c>
      <c r="B178" s="72" t="s">
        <v>265</v>
      </c>
      <c r="C178" s="62" t="s">
        <v>266</v>
      </c>
      <c r="D178" s="63" t="n">
        <v>1</v>
      </c>
      <c r="E178" s="64" t="n">
        <v>1</v>
      </c>
      <c r="F178" s="63" t="n">
        <v>1</v>
      </c>
      <c r="G178" s="65" t="n">
        <v>1</v>
      </c>
      <c r="H178" s="66" t="n">
        <f aca="false">AVERAGE(D178:G178)</f>
        <v>1</v>
      </c>
    </row>
    <row r="179" customFormat="false" ht="12" hidden="false" customHeight="true" outlineLevel="0" collapsed="false">
      <c r="A179" s="67" t="n">
        <v>92</v>
      </c>
      <c r="B179" s="72" t="s">
        <v>267</v>
      </c>
      <c r="C179" s="62" t="s">
        <v>268</v>
      </c>
      <c r="D179" s="63" t="n">
        <v>2</v>
      </c>
      <c r="E179" s="69" t="n">
        <v>0</v>
      </c>
      <c r="F179" s="69" t="n">
        <v>0</v>
      </c>
      <c r="G179" s="70" t="n">
        <v>0</v>
      </c>
      <c r="H179" s="66" t="n">
        <f aca="false">AVERAGE(D179:G179)</f>
        <v>0.5</v>
      </c>
    </row>
    <row r="180" customFormat="false" ht="12" hidden="false" customHeight="true" outlineLevel="0" collapsed="false">
      <c r="A180" s="67" t="n">
        <v>93</v>
      </c>
      <c r="B180" s="72" t="s">
        <v>269</v>
      </c>
      <c r="C180" s="62" t="s">
        <v>270</v>
      </c>
      <c r="D180" s="69" t="n">
        <v>0</v>
      </c>
      <c r="E180" s="69" t="n">
        <v>0</v>
      </c>
      <c r="F180" s="69" t="n">
        <v>0</v>
      </c>
      <c r="G180" s="70" t="n">
        <v>0</v>
      </c>
      <c r="H180" s="66" t="n">
        <f aca="false">AVERAGE(D180:G180)</f>
        <v>0</v>
      </c>
    </row>
    <row r="181" customFormat="false" ht="12" hidden="false" customHeight="true" outlineLevel="0" collapsed="false">
      <c r="A181" s="67" t="n">
        <v>94</v>
      </c>
      <c r="B181" s="72" t="s">
        <v>271</v>
      </c>
      <c r="C181" s="63" t="s">
        <v>272</v>
      </c>
      <c r="D181" s="63" t="n">
        <v>1535</v>
      </c>
      <c r="E181" s="64" t="n">
        <v>1209</v>
      </c>
      <c r="F181" s="63" t="n">
        <v>1189</v>
      </c>
      <c r="G181" s="65" t="n">
        <v>1550</v>
      </c>
      <c r="H181" s="66" t="n">
        <f aca="false">AVERAGE(D181:G181)</f>
        <v>1370.75</v>
      </c>
    </row>
    <row r="182" customFormat="false" ht="12" hidden="false" customHeight="true" outlineLevel="0" collapsed="false">
      <c r="A182" s="67" t="n">
        <v>95</v>
      </c>
      <c r="B182" s="72" t="s">
        <v>273</v>
      </c>
      <c r="C182" s="63" t="s">
        <v>274</v>
      </c>
      <c r="D182" s="63" t="n">
        <v>44</v>
      </c>
      <c r="E182" s="64" t="n">
        <v>9</v>
      </c>
      <c r="F182" s="63" t="n">
        <v>9</v>
      </c>
      <c r="G182" s="65" t="n">
        <v>39</v>
      </c>
      <c r="H182" s="66" t="n">
        <f aca="false">AVERAGE(D182:G182)</f>
        <v>25.25</v>
      </c>
    </row>
    <row r="183" customFormat="false" ht="12" hidden="false" customHeight="true" outlineLevel="0" collapsed="false">
      <c r="A183" s="67" t="n">
        <v>96</v>
      </c>
      <c r="B183" s="72" t="s">
        <v>275</v>
      </c>
      <c r="C183" s="63" t="s">
        <v>276</v>
      </c>
      <c r="D183" s="63" t="n">
        <v>3</v>
      </c>
      <c r="E183" s="64" t="n">
        <v>5</v>
      </c>
      <c r="F183" s="63" t="n">
        <v>6</v>
      </c>
      <c r="G183" s="65" t="n">
        <v>5</v>
      </c>
      <c r="H183" s="66" t="n">
        <f aca="false">AVERAGE(D183:G183)</f>
        <v>4.75</v>
      </c>
    </row>
    <row r="184" customFormat="false" ht="12" hidden="false" customHeight="true" outlineLevel="0" collapsed="false">
      <c r="A184" s="67" t="n">
        <v>97</v>
      </c>
      <c r="B184" s="72" t="s">
        <v>277</v>
      </c>
      <c r="C184" s="63" t="s">
        <v>278</v>
      </c>
      <c r="D184" s="63" t="n">
        <v>12</v>
      </c>
      <c r="E184" s="64" t="n">
        <v>12</v>
      </c>
      <c r="F184" s="63" t="n">
        <v>11</v>
      </c>
      <c r="G184" s="65" t="n">
        <v>12</v>
      </c>
      <c r="H184" s="66" t="n">
        <f aca="false">AVERAGE(D184:G184)</f>
        <v>11.75</v>
      </c>
    </row>
    <row r="185" customFormat="false" ht="12" hidden="false" customHeight="true" outlineLevel="0" collapsed="false">
      <c r="A185" s="67" t="n">
        <v>98</v>
      </c>
      <c r="B185" s="72" t="s">
        <v>279</v>
      </c>
      <c r="C185" s="63" t="s">
        <v>280</v>
      </c>
      <c r="D185" s="63" t="n">
        <v>53</v>
      </c>
      <c r="E185" s="64" t="n">
        <v>78</v>
      </c>
      <c r="F185" s="63" t="n">
        <v>81</v>
      </c>
      <c r="G185" s="65" t="n">
        <v>54</v>
      </c>
      <c r="H185" s="66" t="n">
        <f aca="false">AVERAGE(D185:G185)</f>
        <v>66.5</v>
      </c>
    </row>
    <row r="186" customFormat="false" ht="12" hidden="false" customHeight="true" outlineLevel="0" collapsed="false">
      <c r="A186" s="67" t="n">
        <v>99</v>
      </c>
      <c r="B186" s="72" t="s">
        <v>281</v>
      </c>
      <c r="C186" s="63" t="s">
        <v>282</v>
      </c>
      <c r="D186" s="63" t="n">
        <v>2</v>
      </c>
      <c r="E186" s="64" t="n">
        <v>1</v>
      </c>
      <c r="F186" s="63" t="n">
        <v>0</v>
      </c>
      <c r="G186" s="65" t="n">
        <v>2</v>
      </c>
      <c r="H186" s="66" t="n">
        <f aca="false">AVERAGE(D186:G186)</f>
        <v>1.25</v>
      </c>
    </row>
    <row r="187" customFormat="false" ht="12" hidden="false" customHeight="true" outlineLevel="0" collapsed="false">
      <c r="A187" s="67" t="n">
        <v>100</v>
      </c>
      <c r="B187" s="72" t="s">
        <v>283</v>
      </c>
      <c r="C187" s="63" t="s">
        <v>284</v>
      </c>
      <c r="D187" s="63" t="n">
        <v>2</v>
      </c>
      <c r="E187" s="64" t="n">
        <v>2</v>
      </c>
      <c r="F187" s="63" t="n">
        <v>2</v>
      </c>
      <c r="G187" s="65" t="n">
        <v>2</v>
      </c>
      <c r="H187" s="66" t="n">
        <f aca="false">AVERAGE(D187:G187)</f>
        <v>2</v>
      </c>
    </row>
    <row r="188" customFormat="false" ht="12" hidden="false" customHeight="true" outlineLevel="0" collapsed="false">
      <c r="A188" s="67" t="n">
        <v>101</v>
      </c>
      <c r="B188" s="72" t="s">
        <v>285</v>
      </c>
      <c r="C188" s="63" t="s">
        <v>286</v>
      </c>
      <c r="D188" s="63" t="n">
        <v>13</v>
      </c>
      <c r="E188" s="64" t="n">
        <v>9</v>
      </c>
      <c r="F188" s="63" t="n">
        <v>11</v>
      </c>
      <c r="G188" s="65" t="n">
        <v>13</v>
      </c>
      <c r="H188" s="66" t="n">
        <f aca="false">AVERAGE(D188:G188)</f>
        <v>11.5</v>
      </c>
    </row>
    <row r="189" customFormat="false" ht="12" hidden="false" customHeight="true" outlineLevel="0" collapsed="false">
      <c r="A189" s="67" t="n">
        <v>102</v>
      </c>
      <c r="B189" s="72" t="s">
        <v>287</v>
      </c>
      <c r="C189" s="63" t="s">
        <v>288</v>
      </c>
      <c r="D189" s="63" t="n">
        <v>6</v>
      </c>
      <c r="E189" s="64" t="n">
        <v>2</v>
      </c>
      <c r="F189" s="63" t="n">
        <v>2</v>
      </c>
      <c r="G189" s="65" t="n">
        <v>7</v>
      </c>
      <c r="H189" s="66" t="n">
        <f aca="false">AVERAGE(D189:G189)</f>
        <v>4.25</v>
      </c>
    </row>
    <row r="190" customFormat="false" ht="12" hidden="false" customHeight="true" outlineLevel="0" collapsed="false">
      <c r="A190" s="67" t="n">
        <v>103</v>
      </c>
      <c r="B190" s="72" t="s">
        <v>289</v>
      </c>
      <c r="C190" s="62" t="s">
        <v>290</v>
      </c>
      <c r="D190" s="63" t="n">
        <v>1</v>
      </c>
      <c r="E190" s="64" t="n">
        <v>1</v>
      </c>
      <c r="F190" s="63" t="n">
        <v>1</v>
      </c>
      <c r="G190" s="65" t="n">
        <v>1</v>
      </c>
      <c r="H190" s="66" t="n">
        <f aca="false">AVERAGE(D190:G190)</f>
        <v>1</v>
      </c>
    </row>
    <row r="191" customFormat="false" ht="12" hidden="false" customHeight="true" outlineLevel="0" collapsed="false">
      <c r="A191" s="67" t="n">
        <v>104</v>
      </c>
      <c r="B191" s="72" t="s">
        <v>291</v>
      </c>
      <c r="C191" s="62" t="s">
        <v>292</v>
      </c>
      <c r="D191" s="63" t="n">
        <v>3051</v>
      </c>
      <c r="E191" s="64" t="n">
        <v>2549</v>
      </c>
      <c r="F191" s="63" t="n">
        <v>2470</v>
      </c>
      <c r="G191" s="65" t="n">
        <v>3068</v>
      </c>
      <c r="H191" s="66" t="n">
        <f aca="false">AVERAGE(D191:G191)</f>
        <v>2784.5</v>
      </c>
    </row>
    <row r="192" customFormat="false" ht="12" hidden="false" customHeight="true" outlineLevel="0" collapsed="false">
      <c r="A192" s="67" t="n">
        <v>105</v>
      </c>
      <c r="B192" s="72" t="s">
        <v>293</v>
      </c>
      <c r="C192" s="63" t="s">
        <v>294</v>
      </c>
      <c r="D192" s="63" t="n">
        <v>236</v>
      </c>
      <c r="E192" s="64" t="n">
        <v>211</v>
      </c>
      <c r="F192" s="63" t="n">
        <v>209</v>
      </c>
      <c r="G192" s="65" t="n">
        <v>240</v>
      </c>
      <c r="H192" s="66" t="n">
        <f aca="false">AVERAGE(D192:G192)</f>
        <v>224</v>
      </c>
    </row>
    <row r="193" customFormat="false" ht="12" hidden="false" customHeight="true" outlineLevel="0" collapsed="false">
      <c r="A193" s="67" t="n">
        <v>106</v>
      </c>
      <c r="B193" s="72" t="s">
        <v>295</v>
      </c>
      <c r="C193" s="63" t="s">
        <v>296</v>
      </c>
      <c r="D193" s="63" t="n">
        <v>2</v>
      </c>
      <c r="E193" s="64" t="n">
        <v>2</v>
      </c>
      <c r="F193" s="63" t="n">
        <v>2</v>
      </c>
      <c r="G193" s="65" t="n">
        <v>2</v>
      </c>
      <c r="H193" s="66" t="n">
        <f aca="false">AVERAGE(D193:G193)</f>
        <v>2</v>
      </c>
    </row>
    <row r="194" customFormat="false" ht="12" hidden="false" customHeight="true" outlineLevel="0" collapsed="false">
      <c r="A194" s="67" t="n">
        <v>107</v>
      </c>
      <c r="B194" s="72" t="s">
        <v>297</v>
      </c>
      <c r="C194" s="63" t="s">
        <v>298</v>
      </c>
      <c r="D194" s="63" t="n">
        <v>30</v>
      </c>
      <c r="E194" s="64" t="n">
        <v>22</v>
      </c>
      <c r="F194" s="63" t="n">
        <v>19</v>
      </c>
      <c r="G194" s="65" t="n">
        <v>30</v>
      </c>
      <c r="H194" s="66" t="n">
        <f aca="false">AVERAGE(D194:G194)</f>
        <v>25.25</v>
      </c>
    </row>
    <row r="195" customFormat="false" ht="12" hidden="false" customHeight="true" outlineLevel="0" collapsed="false">
      <c r="A195" s="67" t="n">
        <v>108</v>
      </c>
      <c r="B195" s="72" t="s">
        <v>299</v>
      </c>
      <c r="C195" s="63" t="s">
        <v>300</v>
      </c>
      <c r="D195" s="63" t="n">
        <v>48</v>
      </c>
      <c r="E195" s="64" t="n">
        <v>63</v>
      </c>
      <c r="F195" s="63" t="n">
        <v>60</v>
      </c>
      <c r="G195" s="65" t="n">
        <v>48</v>
      </c>
      <c r="H195" s="66" t="n">
        <f aca="false">AVERAGE(D195:G195)</f>
        <v>54.75</v>
      </c>
    </row>
    <row r="196" customFormat="false" ht="12" hidden="false" customHeight="true" outlineLevel="0" collapsed="false">
      <c r="A196" s="67" t="n">
        <v>109</v>
      </c>
      <c r="B196" s="72" t="s">
        <v>301</v>
      </c>
      <c r="C196" s="63" t="s">
        <v>302</v>
      </c>
      <c r="D196" s="63" t="n">
        <v>114</v>
      </c>
      <c r="E196" s="64" t="n">
        <v>102</v>
      </c>
      <c r="F196" s="63" t="n">
        <v>87</v>
      </c>
      <c r="G196" s="65" t="n">
        <v>117</v>
      </c>
      <c r="H196" s="66" t="n">
        <f aca="false">AVERAGE(D196:G196)</f>
        <v>105</v>
      </c>
    </row>
    <row r="197" customFormat="false" ht="12" hidden="false" customHeight="true" outlineLevel="0" collapsed="false">
      <c r="A197" s="67" t="n">
        <v>110</v>
      </c>
      <c r="B197" s="72" t="s">
        <v>303</v>
      </c>
      <c r="C197" s="63" t="s">
        <v>304</v>
      </c>
      <c r="D197" s="63" t="n">
        <v>5</v>
      </c>
      <c r="E197" s="64" t="n">
        <v>5</v>
      </c>
      <c r="F197" s="63" t="n">
        <v>5</v>
      </c>
      <c r="G197" s="65" t="n">
        <v>6</v>
      </c>
      <c r="H197" s="66" t="n">
        <f aca="false">AVERAGE(D197:G197)</f>
        <v>5.25</v>
      </c>
    </row>
    <row r="198" customFormat="false" ht="12" hidden="false" customHeight="true" outlineLevel="0" collapsed="false">
      <c r="A198" s="67" t="n">
        <v>111</v>
      </c>
      <c r="B198" s="72" t="s">
        <v>305</v>
      </c>
      <c r="C198" s="63" t="s">
        <v>306</v>
      </c>
      <c r="D198" s="63" t="n">
        <v>200</v>
      </c>
      <c r="E198" s="64" t="n">
        <v>163</v>
      </c>
      <c r="F198" s="63" t="n">
        <v>151</v>
      </c>
      <c r="G198" s="65" t="n">
        <v>193</v>
      </c>
      <c r="H198" s="66" t="n">
        <f aca="false">AVERAGE(D198:G198)</f>
        <v>176.75</v>
      </c>
    </row>
    <row r="199" customFormat="false" ht="12" hidden="false" customHeight="true" outlineLevel="0" collapsed="false">
      <c r="A199" s="67" t="n">
        <v>112</v>
      </c>
      <c r="B199" s="72" t="s">
        <v>307</v>
      </c>
      <c r="C199" s="63" t="s">
        <v>308</v>
      </c>
      <c r="D199" s="63" t="n">
        <v>10</v>
      </c>
      <c r="E199" s="64" t="n">
        <v>13</v>
      </c>
      <c r="F199" s="63" t="n">
        <v>15</v>
      </c>
      <c r="G199" s="65" t="n">
        <v>11</v>
      </c>
      <c r="H199" s="66" t="n">
        <f aca="false">AVERAGE(D199:G199)</f>
        <v>12.25</v>
      </c>
    </row>
    <row r="200" customFormat="false" ht="12" hidden="false" customHeight="true" outlineLevel="0" collapsed="false">
      <c r="A200" s="67" t="n">
        <v>113</v>
      </c>
      <c r="B200" s="72" t="s">
        <v>309</v>
      </c>
      <c r="C200" s="63" t="s">
        <v>310</v>
      </c>
      <c r="D200" s="63" t="n">
        <v>0</v>
      </c>
      <c r="E200" s="64" t="n">
        <v>3</v>
      </c>
      <c r="F200" s="63" t="n">
        <v>3</v>
      </c>
      <c r="G200" s="65" t="n">
        <v>1</v>
      </c>
      <c r="H200" s="66" t="n">
        <f aca="false">AVERAGE(D200:G200)</f>
        <v>1.75</v>
      </c>
    </row>
    <row r="201" customFormat="false" ht="12" hidden="false" customHeight="true" outlineLevel="0" collapsed="false">
      <c r="A201" s="67" t="n">
        <v>114</v>
      </c>
      <c r="B201" s="72" t="s">
        <v>311</v>
      </c>
      <c r="C201" s="63" t="s">
        <v>312</v>
      </c>
      <c r="D201" s="63" t="n">
        <v>60</v>
      </c>
      <c r="E201" s="64" t="n">
        <v>49</v>
      </c>
      <c r="F201" s="63" t="n">
        <v>52</v>
      </c>
      <c r="G201" s="65" t="n">
        <v>60</v>
      </c>
      <c r="H201" s="66" t="n">
        <f aca="false">AVERAGE(D201:G201)</f>
        <v>55.25</v>
      </c>
    </row>
    <row r="202" customFormat="false" ht="12" hidden="false" customHeight="true" outlineLevel="0" collapsed="false">
      <c r="A202" s="67" t="n">
        <v>115</v>
      </c>
      <c r="B202" s="72" t="s">
        <v>313</v>
      </c>
      <c r="C202" s="63" t="s">
        <v>314</v>
      </c>
      <c r="D202" s="63" t="n">
        <v>18</v>
      </c>
      <c r="E202" s="64" t="n">
        <v>16</v>
      </c>
      <c r="F202" s="63" t="n">
        <v>17</v>
      </c>
      <c r="G202" s="65" t="n">
        <v>18</v>
      </c>
      <c r="H202" s="66" t="n">
        <f aca="false">AVERAGE(D202:G202)</f>
        <v>17.25</v>
      </c>
    </row>
    <row r="203" customFormat="false" ht="12" hidden="false" customHeight="true" outlineLevel="0" collapsed="false">
      <c r="A203" s="67" t="n">
        <v>116</v>
      </c>
      <c r="B203" s="72" t="s">
        <v>315</v>
      </c>
      <c r="C203" s="62" t="s">
        <v>316</v>
      </c>
      <c r="D203" s="63" t="n">
        <v>9</v>
      </c>
      <c r="E203" s="64" t="n">
        <v>1</v>
      </c>
      <c r="F203" s="63" t="n">
        <v>1</v>
      </c>
      <c r="G203" s="65" t="n">
        <v>10</v>
      </c>
      <c r="H203" s="66" t="n">
        <f aca="false">AVERAGE(D203:G203)</f>
        <v>5.25</v>
      </c>
    </row>
    <row r="204" customFormat="false" ht="12" hidden="false" customHeight="true" outlineLevel="0" collapsed="false">
      <c r="A204" s="67" t="n">
        <v>117</v>
      </c>
      <c r="B204" s="72" t="s">
        <v>317</v>
      </c>
      <c r="C204" s="63" t="s">
        <v>318</v>
      </c>
      <c r="D204" s="63" t="n">
        <v>100</v>
      </c>
      <c r="E204" s="64" t="n">
        <v>52</v>
      </c>
      <c r="F204" s="63" t="n">
        <v>55</v>
      </c>
      <c r="G204" s="65" t="n">
        <v>104</v>
      </c>
      <c r="H204" s="66" t="n">
        <f aca="false">AVERAGE(D204:G204)</f>
        <v>77.75</v>
      </c>
    </row>
    <row r="205" customFormat="false" ht="12" hidden="false" customHeight="true" outlineLevel="0" collapsed="false">
      <c r="A205" s="67" t="n">
        <v>118</v>
      </c>
      <c r="B205" s="72" t="s">
        <v>319</v>
      </c>
      <c r="C205" s="63" t="s">
        <v>320</v>
      </c>
      <c r="D205" s="63" t="n">
        <v>62</v>
      </c>
      <c r="E205" s="64" t="n">
        <v>84</v>
      </c>
      <c r="F205" s="63" t="n">
        <v>82</v>
      </c>
      <c r="G205" s="65" t="n">
        <v>64</v>
      </c>
      <c r="H205" s="66" t="n">
        <f aca="false">AVERAGE(D205:G205)</f>
        <v>73</v>
      </c>
    </row>
    <row r="206" customFormat="false" ht="12" hidden="false" customHeight="true" outlineLevel="0" collapsed="false">
      <c r="A206" s="67" t="n">
        <v>119</v>
      </c>
      <c r="B206" s="72" t="s">
        <v>321</v>
      </c>
      <c r="C206" s="62" t="s">
        <v>322</v>
      </c>
      <c r="D206" s="63" t="n">
        <v>1</v>
      </c>
      <c r="E206" s="64" t="n">
        <v>1</v>
      </c>
      <c r="F206" s="63" t="n">
        <v>1</v>
      </c>
      <c r="G206" s="65" t="n">
        <v>2</v>
      </c>
      <c r="H206" s="66" t="n">
        <f aca="false">AVERAGE(D206:G206)</f>
        <v>1.25</v>
      </c>
    </row>
    <row r="207" customFormat="false" ht="12" hidden="false" customHeight="true" outlineLevel="0" collapsed="false">
      <c r="A207" s="67" t="n">
        <v>120</v>
      </c>
      <c r="B207" s="72" t="s">
        <v>323</v>
      </c>
      <c r="C207" s="62" t="s">
        <v>324</v>
      </c>
      <c r="D207" s="63" t="n">
        <v>0</v>
      </c>
      <c r="E207" s="69" t="n">
        <v>0</v>
      </c>
      <c r="F207" s="69" t="n">
        <v>0</v>
      </c>
      <c r="G207" s="65" t="n">
        <v>0</v>
      </c>
      <c r="H207" s="66" t="n">
        <f aca="false">AVERAGE(D207:G207)</f>
        <v>0</v>
      </c>
    </row>
    <row r="208" customFormat="false" ht="12" hidden="false" customHeight="true" outlineLevel="0" collapsed="false">
      <c r="A208" s="67" t="n">
        <v>121</v>
      </c>
      <c r="B208" s="72" t="s">
        <v>325</v>
      </c>
      <c r="C208" s="62" t="s">
        <v>326</v>
      </c>
      <c r="D208" s="63" t="n">
        <v>1</v>
      </c>
      <c r="E208" s="69" t="n">
        <v>0</v>
      </c>
      <c r="F208" s="69" t="n">
        <v>0</v>
      </c>
      <c r="G208" s="65" t="n">
        <v>2</v>
      </c>
      <c r="H208" s="66" t="n">
        <f aca="false">AVERAGE(D208:G208)</f>
        <v>0.75</v>
      </c>
    </row>
    <row r="209" customFormat="false" ht="12" hidden="false" customHeight="true" outlineLevel="0" collapsed="false">
      <c r="A209" s="67" t="n">
        <v>122</v>
      </c>
      <c r="B209" s="72" t="s">
        <v>327</v>
      </c>
      <c r="C209" s="62" t="s">
        <v>328</v>
      </c>
      <c r="D209" s="69" t="n">
        <v>0</v>
      </c>
      <c r="E209" s="69" t="n">
        <v>0</v>
      </c>
      <c r="F209" s="69" t="n">
        <v>0</v>
      </c>
      <c r="G209" s="70" t="n">
        <v>0</v>
      </c>
      <c r="H209" s="66" t="n">
        <f aca="false">AVERAGE(D209:G209)</f>
        <v>0</v>
      </c>
    </row>
    <row r="210" customFormat="false" ht="12" hidden="false" customHeight="true" outlineLevel="0" collapsed="false">
      <c r="A210" s="67" t="n">
        <v>123</v>
      </c>
      <c r="B210" s="72" t="s">
        <v>329</v>
      </c>
      <c r="C210" s="63" t="s">
        <v>330</v>
      </c>
      <c r="D210" s="63" t="n">
        <v>220</v>
      </c>
      <c r="E210" s="64" t="n">
        <v>147</v>
      </c>
      <c r="F210" s="63" t="n">
        <v>144</v>
      </c>
      <c r="G210" s="65" t="n">
        <v>220</v>
      </c>
      <c r="H210" s="66" t="n">
        <f aca="false">AVERAGE(D210:G210)</f>
        <v>182.75</v>
      </c>
    </row>
    <row r="211" customFormat="false" ht="12" hidden="false" customHeight="true" outlineLevel="0" collapsed="false">
      <c r="A211" s="67" t="n">
        <v>124</v>
      </c>
      <c r="B211" s="72" t="s">
        <v>331</v>
      </c>
      <c r="C211" s="63" t="s">
        <v>332</v>
      </c>
      <c r="D211" s="63" t="n">
        <v>3</v>
      </c>
      <c r="E211" s="64" t="n">
        <v>10</v>
      </c>
      <c r="F211" s="63" t="n">
        <v>9</v>
      </c>
      <c r="G211" s="65" t="n">
        <v>3</v>
      </c>
      <c r="H211" s="66" t="n">
        <f aca="false">AVERAGE(D211:G211)</f>
        <v>6.25</v>
      </c>
    </row>
    <row r="212" customFormat="false" ht="12" hidden="false" customHeight="true" outlineLevel="0" collapsed="false">
      <c r="A212" s="67" t="n">
        <v>125</v>
      </c>
      <c r="B212" s="72" t="s">
        <v>333</v>
      </c>
      <c r="C212" s="62" t="s">
        <v>334</v>
      </c>
      <c r="D212" s="63" t="n">
        <v>0</v>
      </c>
      <c r="E212" s="64" t="n">
        <v>1</v>
      </c>
      <c r="F212" s="63" t="n">
        <v>1</v>
      </c>
      <c r="G212" s="71" t="n">
        <v>0</v>
      </c>
      <c r="H212" s="66" t="n">
        <f aca="false">AVERAGE(D212:G212)</f>
        <v>0.5</v>
      </c>
    </row>
    <row r="213" customFormat="false" ht="12" hidden="false" customHeight="true" outlineLevel="0" collapsed="false">
      <c r="A213" s="67" t="n">
        <v>126</v>
      </c>
      <c r="B213" s="72" t="s">
        <v>335</v>
      </c>
      <c r="C213" s="62" t="s">
        <v>336</v>
      </c>
      <c r="D213" s="63" t="n">
        <v>3</v>
      </c>
      <c r="E213" s="64" t="n">
        <v>3</v>
      </c>
      <c r="F213" s="63" t="n">
        <v>4</v>
      </c>
      <c r="G213" s="65" t="n">
        <v>3</v>
      </c>
      <c r="H213" s="66" t="n">
        <f aca="false">AVERAGE(D213:G213)</f>
        <v>3.25</v>
      </c>
    </row>
    <row r="214" customFormat="false" ht="12" hidden="false" customHeight="true" outlineLevel="0" collapsed="false">
      <c r="A214" s="67" t="n">
        <v>127</v>
      </c>
      <c r="B214" s="72" t="s">
        <v>47</v>
      </c>
      <c r="C214" s="62" t="s">
        <v>48</v>
      </c>
      <c r="D214" s="63" t="n">
        <v>181</v>
      </c>
      <c r="E214" s="64" t="n">
        <v>88</v>
      </c>
      <c r="F214" s="63" t="n">
        <v>87</v>
      </c>
      <c r="G214" s="65" t="n">
        <v>177</v>
      </c>
      <c r="H214" s="66" t="n">
        <f aca="false">AVERAGE(D214:G214)</f>
        <v>133.25</v>
      </c>
    </row>
    <row r="215" customFormat="false" ht="12" hidden="false" customHeight="true" outlineLevel="0" collapsed="false">
      <c r="A215" s="67" t="n">
        <v>128</v>
      </c>
      <c r="B215" s="72" t="s">
        <v>39</v>
      </c>
      <c r="C215" s="63" t="s">
        <v>40</v>
      </c>
      <c r="D215" s="63" t="n">
        <v>378</v>
      </c>
      <c r="E215" s="64" t="n">
        <v>387</v>
      </c>
      <c r="F215" s="63" t="n">
        <v>389</v>
      </c>
      <c r="G215" s="65" t="n">
        <v>378</v>
      </c>
      <c r="H215" s="66" t="n">
        <f aca="false">AVERAGE(D215:G215)</f>
        <v>383</v>
      </c>
    </row>
    <row r="216" customFormat="false" ht="12" hidden="false" customHeight="true" outlineLevel="0" collapsed="false">
      <c r="A216" s="67" t="n">
        <v>129</v>
      </c>
      <c r="B216" s="72" t="s">
        <v>43</v>
      </c>
      <c r="C216" s="62" t="s">
        <v>337</v>
      </c>
      <c r="D216" s="63" t="n">
        <v>229</v>
      </c>
      <c r="E216" s="64" t="n">
        <v>131</v>
      </c>
      <c r="F216" s="63" t="n">
        <v>131</v>
      </c>
      <c r="G216" s="65" t="n">
        <v>246</v>
      </c>
      <c r="H216" s="66" t="n">
        <f aca="false">AVERAGE(D216:G216)</f>
        <v>184.25</v>
      </c>
    </row>
    <row r="217" customFormat="false" ht="12" hidden="false" customHeight="true" outlineLevel="0" collapsed="false">
      <c r="A217" s="67" t="n">
        <v>130</v>
      </c>
      <c r="B217" s="72" t="s">
        <v>338</v>
      </c>
      <c r="C217" s="62" t="s">
        <v>339</v>
      </c>
      <c r="D217" s="69" t="n">
        <v>0</v>
      </c>
      <c r="E217" s="69" t="n">
        <v>0</v>
      </c>
      <c r="F217" s="69" t="n">
        <v>0</v>
      </c>
      <c r="G217" s="70" t="n">
        <v>0</v>
      </c>
      <c r="H217" s="66" t="n">
        <f aca="false">AVERAGE(D217:G217)</f>
        <v>0</v>
      </c>
    </row>
    <row r="218" customFormat="false" ht="12" hidden="false" customHeight="true" outlineLevel="0" collapsed="false">
      <c r="A218" s="67" t="n">
        <v>131</v>
      </c>
      <c r="B218" s="72" t="s">
        <v>340</v>
      </c>
      <c r="C218" s="62" t="s">
        <v>341</v>
      </c>
      <c r="D218" s="69" t="n">
        <v>0</v>
      </c>
      <c r="E218" s="69" t="n">
        <v>0</v>
      </c>
      <c r="F218" s="69" t="n">
        <v>0</v>
      </c>
      <c r="G218" s="70" t="n">
        <v>0</v>
      </c>
      <c r="H218" s="66" t="n">
        <f aca="false">AVERAGE(D218:G218)</f>
        <v>0</v>
      </c>
    </row>
    <row r="219" customFormat="false" ht="12" hidden="false" customHeight="true" outlineLevel="0" collapsed="false">
      <c r="A219" s="67" t="n">
        <v>132</v>
      </c>
      <c r="B219" s="72" t="s">
        <v>342</v>
      </c>
      <c r="C219" s="63" t="s">
        <v>343</v>
      </c>
      <c r="D219" s="63" t="n">
        <v>6</v>
      </c>
      <c r="E219" s="64" t="n">
        <v>4</v>
      </c>
      <c r="F219" s="63" t="n">
        <v>5</v>
      </c>
      <c r="G219" s="65" t="n">
        <v>6</v>
      </c>
      <c r="H219" s="66" t="n">
        <f aca="false">AVERAGE(D219:G219)</f>
        <v>5.25</v>
      </c>
    </row>
    <row r="220" customFormat="false" ht="12" hidden="false" customHeight="true" outlineLevel="0" collapsed="false">
      <c r="A220" s="67" t="n">
        <v>133</v>
      </c>
      <c r="B220" s="72" t="s">
        <v>344</v>
      </c>
      <c r="C220" s="63" t="s">
        <v>345</v>
      </c>
      <c r="D220" s="63" t="n">
        <v>31</v>
      </c>
      <c r="E220" s="64" t="n">
        <v>25</v>
      </c>
      <c r="F220" s="63" t="n">
        <v>24</v>
      </c>
      <c r="G220" s="65" t="n">
        <v>28</v>
      </c>
      <c r="H220" s="66" t="n">
        <f aca="false">AVERAGE(D220:G220)</f>
        <v>27</v>
      </c>
    </row>
    <row r="221" customFormat="false" ht="12" hidden="false" customHeight="true" outlineLevel="0" collapsed="false">
      <c r="A221" s="67" t="n">
        <v>134</v>
      </c>
      <c r="B221" s="72" t="s">
        <v>346</v>
      </c>
      <c r="C221" s="63" t="s">
        <v>347</v>
      </c>
      <c r="D221" s="63" t="n">
        <v>1</v>
      </c>
      <c r="E221" s="69" t="n">
        <v>0</v>
      </c>
      <c r="F221" s="69" t="n">
        <v>0</v>
      </c>
      <c r="G221" s="65" t="n">
        <v>1</v>
      </c>
      <c r="H221" s="66" t="n">
        <f aca="false">AVERAGE(D221:G221)</f>
        <v>0.5</v>
      </c>
    </row>
    <row r="222" customFormat="false" ht="12" hidden="false" customHeight="true" outlineLevel="0" collapsed="false">
      <c r="A222" s="67" t="n">
        <v>135</v>
      </c>
      <c r="B222" s="72" t="s">
        <v>348</v>
      </c>
      <c r="C222" s="63" t="s">
        <v>349</v>
      </c>
      <c r="D222" s="63" t="n">
        <v>2</v>
      </c>
      <c r="E222" s="64" t="n">
        <v>2</v>
      </c>
      <c r="F222" s="63" t="n">
        <v>2</v>
      </c>
      <c r="G222" s="65" t="n">
        <v>3</v>
      </c>
      <c r="H222" s="66" t="n">
        <f aca="false">AVERAGE(D222:G222)</f>
        <v>2.25</v>
      </c>
    </row>
    <row r="223" customFormat="false" ht="12" hidden="false" customHeight="true" outlineLevel="0" collapsed="false">
      <c r="A223" s="67" t="n">
        <v>136</v>
      </c>
      <c r="B223" s="72" t="s">
        <v>350</v>
      </c>
      <c r="C223" s="62" t="s">
        <v>351</v>
      </c>
      <c r="D223" s="69" t="n">
        <v>0</v>
      </c>
      <c r="E223" s="69" t="n">
        <v>0</v>
      </c>
      <c r="F223" s="69" t="n">
        <v>0</v>
      </c>
      <c r="G223" s="70" t="n">
        <v>0</v>
      </c>
      <c r="H223" s="66" t="n">
        <f aca="false">AVERAGE(D223:G223)</f>
        <v>0</v>
      </c>
    </row>
    <row r="224" customFormat="false" ht="12" hidden="false" customHeight="true" outlineLevel="0" collapsed="false">
      <c r="A224" s="67" t="n">
        <v>137</v>
      </c>
      <c r="B224" s="72" t="s">
        <v>63</v>
      </c>
      <c r="C224" s="62" t="s">
        <v>64</v>
      </c>
      <c r="D224" s="63" t="n">
        <v>14</v>
      </c>
      <c r="E224" s="64" t="n">
        <v>14</v>
      </c>
      <c r="F224" s="63" t="n">
        <v>14</v>
      </c>
      <c r="G224" s="65" t="n">
        <v>13</v>
      </c>
      <c r="H224" s="66" t="n">
        <f aca="false">AVERAGE(D224:G224)</f>
        <v>13.75</v>
      </c>
    </row>
    <row r="225" customFormat="false" ht="12" hidden="false" customHeight="true" outlineLevel="0" collapsed="false">
      <c r="A225" s="67" t="n">
        <v>138</v>
      </c>
      <c r="B225" s="72" t="s">
        <v>352</v>
      </c>
      <c r="C225" s="62" t="s">
        <v>353</v>
      </c>
      <c r="D225" s="63" t="n">
        <v>3</v>
      </c>
      <c r="E225" s="64" t="n">
        <v>2</v>
      </c>
      <c r="F225" s="63" t="n">
        <v>2</v>
      </c>
      <c r="G225" s="65" t="n">
        <v>3</v>
      </c>
      <c r="H225" s="66" t="n">
        <f aca="false">AVERAGE(D225:G225)</f>
        <v>2.5</v>
      </c>
    </row>
    <row r="226" customFormat="false" ht="12" hidden="false" customHeight="true" outlineLevel="0" collapsed="false">
      <c r="A226" s="67" t="n">
        <v>139</v>
      </c>
      <c r="B226" s="72" t="s">
        <v>354</v>
      </c>
      <c r="C226" s="62" t="s">
        <v>355</v>
      </c>
      <c r="D226" s="63" t="n">
        <v>1</v>
      </c>
      <c r="E226" s="69" t="n">
        <v>0</v>
      </c>
      <c r="F226" s="69" t="n">
        <v>0</v>
      </c>
      <c r="G226" s="65" t="n">
        <v>1</v>
      </c>
      <c r="H226" s="66" t="n">
        <f aca="false">AVERAGE(D226:G226)</f>
        <v>0.5</v>
      </c>
    </row>
    <row r="227" customFormat="false" ht="12" hidden="false" customHeight="true" outlineLevel="0" collapsed="false">
      <c r="A227" s="67" t="n">
        <v>140</v>
      </c>
      <c r="B227" s="72" t="s">
        <v>356</v>
      </c>
      <c r="C227" s="62" t="s">
        <v>357</v>
      </c>
      <c r="D227" s="63" t="n">
        <v>1</v>
      </c>
      <c r="E227" s="64" t="n">
        <v>1</v>
      </c>
      <c r="F227" s="63" t="n">
        <v>1</v>
      </c>
      <c r="G227" s="65" t="n">
        <v>1</v>
      </c>
      <c r="H227" s="66" t="n">
        <f aca="false">AVERAGE(D227:G227)</f>
        <v>1</v>
      </c>
    </row>
    <row r="228" customFormat="false" ht="12" hidden="false" customHeight="true" outlineLevel="0" collapsed="false">
      <c r="A228" s="67" t="n">
        <v>141</v>
      </c>
      <c r="B228" s="72" t="s">
        <v>358</v>
      </c>
      <c r="C228" s="62" t="s">
        <v>359</v>
      </c>
      <c r="D228" s="63" t="n">
        <v>7</v>
      </c>
      <c r="E228" s="64" t="n">
        <v>7</v>
      </c>
      <c r="F228" s="63" t="n">
        <v>6</v>
      </c>
      <c r="G228" s="65" t="n">
        <v>7</v>
      </c>
      <c r="H228" s="66" t="n">
        <f aca="false">AVERAGE(D228:G228)</f>
        <v>6.75</v>
      </c>
    </row>
    <row r="229" customFormat="false" ht="12" hidden="false" customHeight="true" outlineLevel="0" collapsed="false">
      <c r="A229" s="67" t="n">
        <v>142</v>
      </c>
      <c r="B229" s="72" t="s">
        <v>360</v>
      </c>
      <c r="C229" s="62" t="s">
        <v>361</v>
      </c>
      <c r="D229" s="63" t="n">
        <v>7</v>
      </c>
      <c r="E229" s="64" t="n">
        <v>9</v>
      </c>
      <c r="F229" s="63" t="n">
        <v>9</v>
      </c>
      <c r="G229" s="65" t="n">
        <v>8</v>
      </c>
      <c r="H229" s="66" t="n">
        <f aca="false">AVERAGE(D229:G229)</f>
        <v>8.25</v>
      </c>
    </row>
    <row r="230" customFormat="false" ht="12" hidden="false" customHeight="true" outlineLevel="0" collapsed="false">
      <c r="A230" s="67" t="n">
        <v>143</v>
      </c>
      <c r="B230" s="72" t="s">
        <v>51</v>
      </c>
      <c r="C230" s="63" t="s">
        <v>52</v>
      </c>
      <c r="D230" s="63" t="n">
        <v>127</v>
      </c>
      <c r="E230" s="64" t="n">
        <v>102</v>
      </c>
      <c r="F230" s="63" t="n">
        <v>99</v>
      </c>
      <c r="G230" s="65" t="n">
        <v>126</v>
      </c>
      <c r="H230" s="66" t="n">
        <f aca="false">AVERAGE(D230:G230)</f>
        <v>113.5</v>
      </c>
    </row>
    <row r="231" customFormat="false" ht="12" hidden="false" customHeight="true" outlineLevel="0" collapsed="false">
      <c r="A231" s="67" t="n">
        <v>144</v>
      </c>
      <c r="B231" s="72" t="s">
        <v>362</v>
      </c>
      <c r="C231" s="62" t="s">
        <v>363</v>
      </c>
      <c r="D231" s="63" t="n">
        <v>1</v>
      </c>
      <c r="E231" s="64" t="n">
        <v>1</v>
      </c>
      <c r="F231" s="63" t="n">
        <v>1</v>
      </c>
      <c r="G231" s="65" t="n">
        <v>1</v>
      </c>
      <c r="H231" s="66" t="n">
        <f aca="false">AVERAGE(D231:G231)</f>
        <v>1</v>
      </c>
    </row>
    <row r="232" customFormat="false" ht="12" hidden="false" customHeight="true" outlineLevel="0" collapsed="false">
      <c r="A232" s="67" t="n">
        <v>145</v>
      </c>
      <c r="B232" s="72" t="s">
        <v>364</v>
      </c>
      <c r="C232" s="62" t="s">
        <v>365</v>
      </c>
      <c r="D232" s="63" t="n">
        <v>0</v>
      </c>
      <c r="E232" s="64" t="n">
        <v>3</v>
      </c>
      <c r="F232" s="63" t="n">
        <v>2</v>
      </c>
      <c r="G232" s="71" t="n">
        <v>0</v>
      </c>
      <c r="H232" s="66" t="n">
        <f aca="false">AVERAGE(D232:G232)</f>
        <v>1.25</v>
      </c>
    </row>
    <row r="233" customFormat="false" ht="12" hidden="false" customHeight="true" outlineLevel="0" collapsed="false">
      <c r="A233" s="67" t="n">
        <v>146</v>
      </c>
      <c r="B233" s="72" t="s">
        <v>366</v>
      </c>
      <c r="C233" s="62" t="s">
        <v>367</v>
      </c>
      <c r="D233" s="63" t="n">
        <v>1</v>
      </c>
      <c r="E233" s="64" t="n">
        <v>1</v>
      </c>
      <c r="F233" s="63" t="n">
        <v>1</v>
      </c>
      <c r="G233" s="65" t="n">
        <v>1</v>
      </c>
      <c r="H233" s="66" t="n">
        <f aca="false">AVERAGE(D233:G233)</f>
        <v>1</v>
      </c>
    </row>
    <row r="234" customFormat="false" ht="12" hidden="false" customHeight="true" outlineLevel="0" collapsed="false">
      <c r="A234" s="67" t="n">
        <v>147</v>
      </c>
      <c r="B234" s="72" t="s">
        <v>53</v>
      </c>
      <c r="C234" s="62" t="s">
        <v>54</v>
      </c>
      <c r="D234" s="63" t="n">
        <v>100</v>
      </c>
      <c r="E234" s="64" t="n">
        <v>99</v>
      </c>
      <c r="F234" s="63" t="n">
        <v>100</v>
      </c>
      <c r="G234" s="65" t="n">
        <v>102</v>
      </c>
      <c r="H234" s="66" t="n">
        <f aca="false">AVERAGE(D234:G234)</f>
        <v>100.25</v>
      </c>
    </row>
    <row r="235" customFormat="false" ht="12" hidden="false" customHeight="true" outlineLevel="0" collapsed="false">
      <c r="A235" s="67" t="n">
        <v>148</v>
      </c>
      <c r="B235" s="72" t="s">
        <v>73</v>
      </c>
      <c r="C235" s="63" t="s">
        <v>74</v>
      </c>
      <c r="D235" s="63" t="n">
        <v>11</v>
      </c>
      <c r="E235" s="64" t="n">
        <v>4</v>
      </c>
      <c r="F235" s="63" t="n">
        <v>5</v>
      </c>
      <c r="G235" s="65" t="n">
        <v>9</v>
      </c>
      <c r="H235" s="66" t="n">
        <f aca="false">AVERAGE(D235:G235)</f>
        <v>7.25</v>
      </c>
    </row>
    <row r="236" customFormat="false" ht="12" hidden="false" customHeight="true" outlineLevel="0" collapsed="false">
      <c r="A236" s="67" t="n">
        <v>149</v>
      </c>
      <c r="B236" s="72" t="s">
        <v>45</v>
      </c>
      <c r="C236" s="63" t="s">
        <v>368</v>
      </c>
      <c r="D236" s="63" t="n">
        <v>215</v>
      </c>
      <c r="E236" s="64" t="n">
        <v>186</v>
      </c>
      <c r="F236" s="63" t="n">
        <v>190</v>
      </c>
      <c r="G236" s="65" t="n">
        <v>217</v>
      </c>
      <c r="H236" s="66" t="n">
        <f aca="false">AVERAGE(D236:G236)</f>
        <v>202</v>
      </c>
    </row>
    <row r="237" customFormat="false" ht="12" hidden="false" customHeight="true" outlineLevel="0" collapsed="false">
      <c r="A237" s="67" t="n">
        <v>150</v>
      </c>
      <c r="B237" s="72" t="s">
        <v>59</v>
      </c>
      <c r="C237" s="62" t="s">
        <v>60</v>
      </c>
      <c r="D237" s="63" t="n">
        <v>16</v>
      </c>
      <c r="E237" s="64" t="n">
        <v>10</v>
      </c>
      <c r="F237" s="63" t="n">
        <v>10</v>
      </c>
      <c r="G237" s="65" t="n">
        <v>16</v>
      </c>
      <c r="H237" s="66" t="n">
        <f aca="false">AVERAGE(D237:G237)</f>
        <v>13</v>
      </c>
    </row>
    <row r="238" customFormat="false" ht="12" hidden="false" customHeight="true" outlineLevel="0" collapsed="false">
      <c r="A238" s="67" t="n">
        <v>151</v>
      </c>
      <c r="B238" s="72" t="s">
        <v>369</v>
      </c>
      <c r="C238" s="62" t="s">
        <v>370</v>
      </c>
      <c r="D238" s="63" t="n">
        <v>4</v>
      </c>
      <c r="E238" s="64" t="n">
        <v>4</v>
      </c>
      <c r="F238" s="63" t="n">
        <v>4</v>
      </c>
      <c r="G238" s="65" t="n">
        <v>4</v>
      </c>
      <c r="H238" s="66" t="n">
        <f aca="false">AVERAGE(D238:G238)</f>
        <v>4</v>
      </c>
    </row>
    <row r="239" customFormat="false" ht="12" hidden="false" customHeight="true" outlineLevel="0" collapsed="false">
      <c r="A239" s="67" t="n">
        <v>152</v>
      </c>
      <c r="B239" s="72" t="s">
        <v>371</v>
      </c>
      <c r="C239" s="62" t="s">
        <v>372</v>
      </c>
      <c r="D239" s="63" t="n">
        <v>9</v>
      </c>
      <c r="E239" s="64" t="n">
        <v>7</v>
      </c>
      <c r="F239" s="63" t="n">
        <v>5</v>
      </c>
      <c r="G239" s="65" t="n">
        <v>8</v>
      </c>
      <c r="H239" s="66" t="n">
        <f aca="false">AVERAGE(D239:G239)</f>
        <v>7.25</v>
      </c>
    </row>
    <row r="240" customFormat="false" ht="12" hidden="false" customHeight="true" outlineLevel="0" collapsed="false">
      <c r="A240" s="67" t="n">
        <v>153</v>
      </c>
      <c r="B240" s="72" t="s">
        <v>67</v>
      </c>
      <c r="C240" s="62" t="s">
        <v>373</v>
      </c>
      <c r="D240" s="63" t="n">
        <v>12</v>
      </c>
      <c r="E240" s="64" t="n">
        <v>14</v>
      </c>
      <c r="F240" s="63" t="n">
        <v>17</v>
      </c>
      <c r="G240" s="65" t="n">
        <v>12</v>
      </c>
      <c r="H240" s="66" t="n">
        <f aca="false">AVERAGE(D240:G240)</f>
        <v>13.75</v>
      </c>
    </row>
    <row r="241" customFormat="false" ht="12" hidden="false" customHeight="true" outlineLevel="0" collapsed="false">
      <c r="A241" s="67" t="n">
        <v>154</v>
      </c>
      <c r="B241" s="72" t="s">
        <v>374</v>
      </c>
      <c r="C241" s="62" t="s">
        <v>375</v>
      </c>
      <c r="D241" s="63" t="n">
        <v>3</v>
      </c>
      <c r="E241" s="64" t="n">
        <v>4</v>
      </c>
      <c r="F241" s="63" t="n">
        <v>3</v>
      </c>
      <c r="G241" s="65" t="n">
        <v>3</v>
      </c>
      <c r="H241" s="66" t="n">
        <f aca="false">AVERAGE(D241:G241)</f>
        <v>3.25</v>
      </c>
    </row>
    <row r="242" customFormat="false" ht="12" hidden="false" customHeight="true" outlineLevel="0" collapsed="false">
      <c r="A242" s="67" t="n">
        <v>155</v>
      </c>
      <c r="B242" s="72" t="s">
        <v>376</v>
      </c>
      <c r="C242" s="62" t="s">
        <v>377</v>
      </c>
      <c r="D242" s="63" t="n">
        <v>1</v>
      </c>
      <c r="E242" s="64" t="n">
        <v>1</v>
      </c>
      <c r="F242" s="63" t="n">
        <v>1</v>
      </c>
      <c r="G242" s="65" t="n">
        <v>1</v>
      </c>
      <c r="H242" s="66" t="n">
        <f aca="false">AVERAGE(D242:G242)</f>
        <v>1</v>
      </c>
    </row>
    <row r="243" customFormat="false" ht="12" hidden="false" customHeight="true" outlineLevel="0" collapsed="false">
      <c r="A243" s="67" t="n">
        <v>156</v>
      </c>
      <c r="B243" s="72" t="s">
        <v>378</v>
      </c>
      <c r="C243" s="62" t="s">
        <v>379</v>
      </c>
      <c r="D243" s="63" t="n">
        <v>0</v>
      </c>
      <c r="E243" s="64" t="n">
        <v>1</v>
      </c>
      <c r="F243" s="63" t="n">
        <v>0</v>
      </c>
      <c r="G243" s="65" t="n">
        <v>0</v>
      </c>
      <c r="H243" s="66" t="n">
        <f aca="false">AVERAGE(D243:G243)</f>
        <v>0.25</v>
      </c>
    </row>
    <row r="244" customFormat="false" ht="12" hidden="false" customHeight="true" outlineLevel="0" collapsed="false">
      <c r="A244" s="67" t="n">
        <v>157</v>
      </c>
      <c r="B244" s="72" t="s">
        <v>380</v>
      </c>
      <c r="C244" s="62" t="s">
        <v>381</v>
      </c>
      <c r="D244" s="63" t="n">
        <v>6</v>
      </c>
      <c r="E244" s="64" t="n">
        <v>3</v>
      </c>
      <c r="F244" s="63" t="n">
        <v>2</v>
      </c>
      <c r="G244" s="65" t="n">
        <v>5</v>
      </c>
      <c r="H244" s="66" t="n">
        <f aca="false">AVERAGE(D244:G244)</f>
        <v>4</v>
      </c>
    </row>
    <row r="245" customFormat="false" ht="12" hidden="false" customHeight="true" outlineLevel="0" collapsed="false">
      <c r="A245" s="67" t="n">
        <v>158</v>
      </c>
      <c r="B245" s="72" t="s">
        <v>382</v>
      </c>
      <c r="C245" s="62" t="s">
        <v>383</v>
      </c>
      <c r="D245" s="63" t="n">
        <v>1</v>
      </c>
      <c r="E245" s="69" t="n">
        <v>0</v>
      </c>
      <c r="F245" s="69" t="n">
        <v>0</v>
      </c>
      <c r="G245" s="65" t="n">
        <v>1</v>
      </c>
      <c r="H245" s="66" t="n">
        <f aca="false">AVERAGE(D245:G245)</f>
        <v>0.5</v>
      </c>
    </row>
    <row r="246" customFormat="false" ht="12" hidden="false" customHeight="true" outlineLevel="0" collapsed="false">
      <c r="A246" s="67" t="n">
        <v>159</v>
      </c>
      <c r="B246" s="72" t="s">
        <v>33</v>
      </c>
      <c r="C246" s="63" t="s">
        <v>34</v>
      </c>
      <c r="D246" s="63" t="n">
        <v>774</v>
      </c>
      <c r="E246" s="64" t="n">
        <v>692</v>
      </c>
      <c r="F246" s="63" t="n">
        <v>685</v>
      </c>
      <c r="G246" s="65" t="n">
        <v>768</v>
      </c>
      <c r="H246" s="66" t="n">
        <f aca="false">AVERAGE(D246:G246)</f>
        <v>729.75</v>
      </c>
    </row>
    <row r="247" customFormat="false" ht="12" hidden="false" customHeight="true" outlineLevel="0" collapsed="false">
      <c r="A247" s="67" t="n">
        <v>160</v>
      </c>
      <c r="B247" s="72" t="s">
        <v>69</v>
      </c>
      <c r="C247" s="63" t="s">
        <v>70</v>
      </c>
      <c r="D247" s="63" t="n">
        <v>11</v>
      </c>
      <c r="E247" s="64" t="n">
        <v>13</v>
      </c>
      <c r="F247" s="63" t="n">
        <v>14</v>
      </c>
      <c r="G247" s="65" t="n">
        <v>12</v>
      </c>
      <c r="H247" s="66" t="n">
        <f aca="false">AVERAGE(D247:G247)</f>
        <v>12.5</v>
      </c>
    </row>
    <row r="248" customFormat="false" ht="12" hidden="false" customHeight="true" outlineLevel="0" collapsed="false">
      <c r="A248" s="67" t="n">
        <v>161</v>
      </c>
      <c r="B248" s="72" t="s">
        <v>384</v>
      </c>
      <c r="C248" s="62" t="s">
        <v>385</v>
      </c>
      <c r="D248" s="63" t="n">
        <v>2</v>
      </c>
      <c r="E248" s="64" t="n">
        <v>2</v>
      </c>
      <c r="F248" s="63" t="n">
        <v>2</v>
      </c>
      <c r="G248" s="65" t="n">
        <v>2</v>
      </c>
      <c r="H248" s="66" t="n">
        <f aca="false">AVERAGE(D248:G248)</f>
        <v>2</v>
      </c>
    </row>
    <row r="249" customFormat="false" ht="12" hidden="false" customHeight="true" outlineLevel="0" collapsed="false">
      <c r="A249" s="67" t="n">
        <v>162</v>
      </c>
      <c r="B249" s="72" t="s">
        <v>386</v>
      </c>
      <c r="C249" s="62" t="s">
        <v>387</v>
      </c>
      <c r="D249" s="63" t="n">
        <v>0</v>
      </c>
      <c r="E249" s="64" t="n">
        <v>0</v>
      </c>
      <c r="F249" s="63" t="n">
        <v>0</v>
      </c>
      <c r="G249" s="65" t="n">
        <v>0</v>
      </c>
      <c r="H249" s="66" t="n">
        <f aca="false">AVERAGE(D249:G249)</f>
        <v>0</v>
      </c>
    </row>
    <row r="250" customFormat="false" ht="12" hidden="false" customHeight="true" outlineLevel="0" collapsed="false">
      <c r="A250" s="67" t="n">
        <v>163</v>
      </c>
      <c r="B250" s="72" t="s">
        <v>65</v>
      </c>
      <c r="C250" s="62" t="s">
        <v>66</v>
      </c>
      <c r="D250" s="63" t="n">
        <v>14</v>
      </c>
      <c r="E250" s="64" t="n">
        <v>17</v>
      </c>
      <c r="F250" s="63" t="n">
        <v>17</v>
      </c>
      <c r="G250" s="65" t="n">
        <v>13</v>
      </c>
      <c r="H250" s="66" t="n">
        <f aca="false">AVERAGE(D250:G250)</f>
        <v>15.25</v>
      </c>
    </row>
    <row r="251" customFormat="false" ht="12" hidden="false" customHeight="true" outlineLevel="0" collapsed="false">
      <c r="A251" s="67" t="n">
        <v>164</v>
      </c>
      <c r="B251" s="72" t="s">
        <v>75</v>
      </c>
      <c r="C251" s="62" t="s">
        <v>76</v>
      </c>
      <c r="D251" s="63" t="n">
        <v>1</v>
      </c>
      <c r="E251" s="64" t="n">
        <v>1</v>
      </c>
      <c r="F251" s="63" t="n">
        <v>1</v>
      </c>
      <c r="G251" s="65" t="n">
        <v>1</v>
      </c>
      <c r="H251" s="66" t="n">
        <f aca="false">AVERAGE(D251:G251)</f>
        <v>1</v>
      </c>
    </row>
    <row r="252" customFormat="false" ht="12" hidden="false" customHeight="true" outlineLevel="0" collapsed="false">
      <c r="A252" s="67" t="n">
        <v>165</v>
      </c>
      <c r="B252" s="72" t="s">
        <v>388</v>
      </c>
      <c r="C252" s="63" t="s">
        <v>389</v>
      </c>
      <c r="D252" s="63" t="n">
        <v>1</v>
      </c>
      <c r="E252" s="69" t="n">
        <v>0</v>
      </c>
      <c r="F252" s="69" t="n">
        <v>0</v>
      </c>
      <c r="G252" s="65" t="n">
        <v>1</v>
      </c>
      <c r="H252" s="66" t="n">
        <f aca="false">AVERAGE(D252:G252)</f>
        <v>0.5</v>
      </c>
    </row>
    <row r="253" customFormat="false" ht="12" hidden="false" customHeight="true" outlineLevel="0" collapsed="false">
      <c r="A253" s="67" t="n">
        <v>166</v>
      </c>
      <c r="B253" s="72" t="s">
        <v>390</v>
      </c>
      <c r="C253" s="62" t="s">
        <v>391</v>
      </c>
      <c r="D253" s="63" t="n">
        <v>1</v>
      </c>
      <c r="E253" s="69" t="n">
        <v>0</v>
      </c>
      <c r="F253" s="69" t="n">
        <v>0</v>
      </c>
      <c r="G253" s="65" t="n">
        <v>1</v>
      </c>
      <c r="H253" s="66" t="n">
        <f aca="false">AVERAGE(D253:G253)</f>
        <v>0.5</v>
      </c>
    </row>
    <row r="254" customFormat="false" ht="12" hidden="false" customHeight="true" outlineLevel="0" collapsed="false">
      <c r="A254" s="67" t="n">
        <v>167</v>
      </c>
      <c r="B254" s="72" t="s">
        <v>392</v>
      </c>
      <c r="C254" s="63" t="s">
        <v>393</v>
      </c>
      <c r="D254" s="63" t="n">
        <v>2</v>
      </c>
      <c r="E254" s="69" t="n">
        <v>0</v>
      </c>
      <c r="F254" s="69" t="n">
        <v>0</v>
      </c>
      <c r="G254" s="65" t="n">
        <v>2</v>
      </c>
      <c r="H254" s="66" t="n">
        <f aca="false">AVERAGE(D254:G254)</f>
        <v>1</v>
      </c>
    </row>
    <row r="255" customFormat="false" ht="12" hidden="false" customHeight="true" outlineLevel="0" collapsed="false">
      <c r="A255" s="67" t="n">
        <v>168</v>
      </c>
      <c r="B255" s="72" t="s">
        <v>394</v>
      </c>
      <c r="C255" s="62" t="s">
        <v>395</v>
      </c>
      <c r="D255" s="63" t="n">
        <v>1</v>
      </c>
      <c r="E255" s="69" t="n">
        <v>0</v>
      </c>
      <c r="F255" s="69" t="n">
        <v>0</v>
      </c>
      <c r="G255" s="65" t="n">
        <v>1</v>
      </c>
      <c r="H255" s="66" t="n">
        <f aca="false">AVERAGE(D255:G255)</f>
        <v>0.5</v>
      </c>
    </row>
    <row r="256" customFormat="false" ht="12" hidden="false" customHeight="true" outlineLevel="0" collapsed="false">
      <c r="A256" s="67" t="n">
        <v>169</v>
      </c>
      <c r="B256" s="72" t="s">
        <v>396</v>
      </c>
      <c r="C256" s="62" t="s">
        <v>397</v>
      </c>
      <c r="D256" s="63" t="n">
        <v>1</v>
      </c>
      <c r="E256" s="69" t="n">
        <v>0</v>
      </c>
      <c r="F256" s="69" t="n">
        <v>0</v>
      </c>
      <c r="G256" s="65" t="n">
        <v>1</v>
      </c>
      <c r="H256" s="66" t="n">
        <f aca="false">AVERAGE(D256:G256)</f>
        <v>0.5</v>
      </c>
    </row>
    <row r="257" customFormat="false" ht="12" hidden="false" customHeight="true" outlineLevel="0" collapsed="false">
      <c r="A257" s="67" t="n">
        <v>170</v>
      </c>
      <c r="B257" s="72" t="s">
        <v>398</v>
      </c>
      <c r="C257" s="62" t="s">
        <v>399</v>
      </c>
      <c r="D257" s="63" t="n">
        <v>1</v>
      </c>
      <c r="E257" s="69" t="n">
        <v>0</v>
      </c>
      <c r="F257" s="69" t="n">
        <v>0</v>
      </c>
      <c r="G257" s="65" t="n">
        <v>1</v>
      </c>
      <c r="H257" s="66" t="n">
        <f aca="false">AVERAGE(D257:G257)</f>
        <v>0.5</v>
      </c>
    </row>
    <row r="258" customFormat="false" ht="12" hidden="false" customHeight="true" outlineLevel="0" collapsed="false">
      <c r="A258" s="67" t="n">
        <v>171</v>
      </c>
      <c r="B258" s="72" t="s">
        <v>400</v>
      </c>
      <c r="C258" s="62" t="s">
        <v>401</v>
      </c>
      <c r="D258" s="63" t="n">
        <v>1</v>
      </c>
      <c r="E258" s="69" t="n">
        <v>0</v>
      </c>
      <c r="F258" s="69" t="n">
        <v>0</v>
      </c>
      <c r="G258" s="65" t="n">
        <v>1</v>
      </c>
      <c r="H258" s="66" t="n">
        <f aca="false">AVERAGE(D258:G258)</f>
        <v>0.5</v>
      </c>
    </row>
    <row r="259" customFormat="false" ht="12" hidden="false" customHeight="true" outlineLevel="0" collapsed="false">
      <c r="A259" s="67" t="n">
        <v>172</v>
      </c>
      <c r="B259" s="72" t="s">
        <v>402</v>
      </c>
      <c r="C259" s="62" t="s">
        <v>403</v>
      </c>
      <c r="D259" s="63" t="n">
        <v>1</v>
      </c>
      <c r="E259" s="69" t="n">
        <v>0</v>
      </c>
      <c r="F259" s="69" t="n">
        <v>0</v>
      </c>
      <c r="G259" s="65" t="n">
        <v>1</v>
      </c>
      <c r="H259" s="66" t="n">
        <f aca="false">AVERAGE(D259:G259)</f>
        <v>0.5</v>
      </c>
    </row>
    <row r="260" customFormat="false" ht="12" hidden="false" customHeight="true" outlineLevel="0" collapsed="false">
      <c r="A260" s="67" t="n">
        <v>173</v>
      </c>
      <c r="B260" s="72" t="s">
        <v>404</v>
      </c>
      <c r="C260" s="62" t="s">
        <v>405</v>
      </c>
      <c r="D260" s="63" t="n">
        <v>0</v>
      </c>
      <c r="E260" s="69" t="n">
        <v>0</v>
      </c>
      <c r="F260" s="69" t="n">
        <v>0</v>
      </c>
      <c r="G260" s="70" t="n">
        <v>0</v>
      </c>
      <c r="H260" s="66" t="n">
        <f aca="false">AVERAGE(D260:G260)</f>
        <v>0</v>
      </c>
    </row>
    <row r="261" customFormat="false" ht="12" hidden="false" customHeight="true" outlineLevel="0" collapsed="false">
      <c r="A261" s="67" t="n">
        <v>174</v>
      </c>
      <c r="B261" s="72" t="s">
        <v>406</v>
      </c>
      <c r="C261" s="62" t="s">
        <v>407</v>
      </c>
      <c r="D261" s="63" t="n">
        <v>0</v>
      </c>
      <c r="E261" s="64" t="n">
        <v>0</v>
      </c>
      <c r="F261" s="63" t="n">
        <v>0</v>
      </c>
      <c r="G261" s="65" t="n">
        <v>0</v>
      </c>
      <c r="H261" s="66" t="n">
        <f aca="false">AVERAGE(D261:G261)</f>
        <v>0</v>
      </c>
    </row>
    <row r="262" customFormat="false" ht="12" hidden="false" customHeight="true" outlineLevel="0" collapsed="false">
      <c r="A262" s="67" t="n">
        <v>175</v>
      </c>
      <c r="B262" s="72" t="s">
        <v>408</v>
      </c>
      <c r="C262" s="62" t="s">
        <v>409</v>
      </c>
      <c r="D262" s="69" t="n">
        <v>0</v>
      </c>
      <c r="E262" s="69" t="n">
        <v>0</v>
      </c>
      <c r="F262" s="69" t="n">
        <v>0</v>
      </c>
      <c r="G262" s="70" t="n">
        <v>0</v>
      </c>
      <c r="H262" s="66" t="n">
        <f aca="false">AVERAGE(D262:G262)</f>
        <v>0</v>
      </c>
    </row>
    <row r="263" customFormat="false" ht="12" hidden="false" customHeight="true" outlineLevel="0" collapsed="false">
      <c r="A263" s="67" t="n">
        <v>176</v>
      </c>
      <c r="B263" s="72" t="s">
        <v>71</v>
      </c>
      <c r="C263" s="63" t="s">
        <v>72</v>
      </c>
      <c r="D263" s="69" t="n">
        <v>9</v>
      </c>
      <c r="E263" s="64" t="n">
        <v>11</v>
      </c>
      <c r="F263" s="63" t="n">
        <v>11</v>
      </c>
      <c r="G263" s="65" t="n">
        <v>11</v>
      </c>
      <c r="H263" s="66" t="n">
        <f aca="false">AVERAGE(D263:G263)</f>
        <v>10.5</v>
      </c>
    </row>
    <row r="264" customFormat="false" ht="12" hidden="false" customHeight="true" outlineLevel="0" collapsed="false">
      <c r="A264" s="67" t="n">
        <v>177</v>
      </c>
      <c r="B264" s="72" t="s">
        <v>410</v>
      </c>
      <c r="C264" s="62" t="s">
        <v>411</v>
      </c>
      <c r="D264" s="63" t="n">
        <v>1</v>
      </c>
      <c r="E264" s="69" t="n">
        <v>0</v>
      </c>
      <c r="F264" s="69" t="n">
        <v>0</v>
      </c>
      <c r="G264" s="65" t="n">
        <v>1</v>
      </c>
      <c r="H264" s="66" t="n">
        <f aca="false">AVERAGE(D264:G264)</f>
        <v>0.5</v>
      </c>
    </row>
    <row r="265" customFormat="false" ht="12" hidden="false" customHeight="true" outlineLevel="0" collapsed="false">
      <c r="A265" s="67" t="n">
        <v>178</v>
      </c>
      <c r="B265" s="72" t="s">
        <v>17</v>
      </c>
      <c r="C265" s="62" t="s">
        <v>412</v>
      </c>
      <c r="D265" s="63" t="n">
        <v>4135</v>
      </c>
      <c r="E265" s="64" t="n">
        <v>4292</v>
      </c>
      <c r="F265" s="63" t="n">
        <v>4263</v>
      </c>
      <c r="G265" s="65" t="n">
        <v>4121</v>
      </c>
      <c r="H265" s="66" t="n">
        <f aca="false">AVERAGE(D265:G265)</f>
        <v>4202.75</v>
      </c>
    </row>
    <row r="266" customFormat="false" ht="12" hidden="false" customHeight="true" outlineLevel="0" collapsed="false">
      <c r="A266" s="67" t="n">
        <v>179</v>
      </c>
      <c r="B266" s="72" t="s">
        <v>413</v>
      </c>
      <c r="C266" s="62" t="s">
        <v>414</v>
      </c>
      <c r="D266" s="63" t="n">
        <v>4</v>
      </c>
      <c r="E266" s="64" t="n">
        <v>4</v>
      </c>
      <c r="F266" s="63" t="n">
        <v>4</v>
      </c>
      <c r="G266" s="65" t="n">
        <v>4</v>
      </c>
      <c r="H266" s="66" t="n">
        <f aca="false">AVERAGE(D266:G266)</f>
        <v>4</v>
      </c>
    </row>
    <row r="267" customFormat="false" ht="12" hidden="false" customHeight="true" outlineLevel="0" collapsed="false">
      <c r="A267" s="67" t="n">
        <v>180</v>
      </c>
      <c r="B267" s="72" t="s">
        <v>61</v>
      </c>
      <c r="C267" s="62" t="s">
        <v>62</v>
      </c>
      <c r="D267" s="63" t="n">
        <v>15</v>
      </c>
      <c r="E267" s="64" t="n">
        <v>16</v>
      </c>
      <c r="F267" s="63" t="n">
        <v>16</v>
      </c>
      <c r="G267" s="65" t="n">
        <v>15</v>
      </c>
      <c r="H267" s="66" t="n">
        <f aca="false">AVERAGE(D267:G267)</f>
        <v>15.5</v>
      </c>
    </row>
    <row r="268" customFormat="false" ht="12" hidden="false" customHeight="true" outlineLevel="0" collapsed="false">
      <c r="A268" s="67" t="n">
        <v>181</v>
      </c>
      <c r="B268" s="72" t="s">
        <v>415</v>
      </c>
      <c r="C268" s="62" t="s">
        <v>416</v>
      </c>
      <c r="D268" s="63" t="n">
        <v>6</v>
      </c>
      <c r="E268" s="64" t="n">
        <v>0</v>
      </c>
      <c r="F268" s="63" t="n">
        <v>0</v>
      </c>
      <c r="G268" s="65" t="n">
        <v>1</v>
      </c>
      <c r="H268" s="66" t="n">
        <f aca="false">AVERAGE(D268:G268)</f>
        <v>1.75</v>
      </c>
    </row>
    <row r="269" customFormat="false" ht="12" hidden="false" customHeight="true" outlineLevel="0" collapsed="false">
      <c r="A269" s="67" t="n">
        <v>182</v>
      </c>
      <c r="B269" s="72" t="s">
        <v>417</v>
      </c>
      <c r="C269" s="62" t="s">
        <v>418</v>
      </c>
      <c r="D269" s="63" t="n">
        <v>1</v>
      </c>
      <c r="E269" s="64" t="n">
        <v>2</v>
      </c>
      <c r="F269" s="63" t="n">
        <v>2</v>
      </c>
      <c r="G269" s="65" t="n">
        <v>1</v>
      </c>
      <c r="H269" s="66" t="n">
        <f aca="false">AVERAGE(D269:G269)</f>
        <v>1.5</v>
      </c>
    </row>
    <row r="270" customFormat="false" ht="12" hidden="false" customHeight="true" outlineLevel="0" collapsed="false">
      <c r="A270" s="67" t="n">
        <v>183</v>
      </c>
      <c r="B270" s="72" t="s">
        <v>419</v>
      </c>
      <c r="C270" s="62" t="s">
        <v>420</v>
      </c>
      <c r="D270" s="63" t="n">
        <v>1</v>
      </c>
      <c r="E270" s="64" t="n">
        <v>1</v>
      </c>
      <c r="F270" s="63" t="n">
        <v>1</v>
      </c>
      <c r="G270" s="65" t="n">
        <v>1</v>
      </c>
      <c r="H270" s="66" t="n">
        <f aca="false">AVERAGE(D270:G270)</f>
        <v>1</v>
      </c>
    </row>
    <row r="271" customFormat="false" ht="12" hidden="false" customHeight="true" outlineLevel="0" collapsed="false">
      <c r="A271" s="67" t="n">
        <v>184</v>
      </c>
      <c r="B271" s="72" t="s">
        <v>421</v>
      </c>
      <c r="C271" s="63" t="s">
        <v>422</v>
      </c>
      <c r="D271" s="63" t="n">
        <v>1</v>
      </c>
      <c r="E271" s="64" t="n">
        <v>1</v>
      </c>
      <c r="F271" s="63" t="n">
        <v>1</v>
      </c>
      <c r="G271" s="65" t="n">
        <v>2</v>
      </c>
      <c r="H271" s="66" t="n">
        <f aca="false">AVERAGE(D271:G271)</f>
        <v>1.25</v>
      </c>
    </row>
    <row r="272" customFormat="false" ht="12" hidden="false" customHeight="true" outlineLevel="0" collapsed="false">
      <c r="A272" s="67" t="n">
        <v>185</v>
      </c>
      <c r="B272" s="72" t="s">
        <v>423</v>
      </c>
      <c r="C272" s="62" t="s">
        <v>424</v>
      </c>
      <c r="D272" s="63" t="n">
        <v>9</v>
      </c>
      <c r="E272" s="64" t="n">
        <v>3</v>
      </c>
      <c r="F272" s="63" t="n">
        <v>3</v>
      </c>
      <c r="G272" s="65" t="n">
        <v>9</v>
      </c>
      <c r="H272" s="66" t="n">
        <f aca="false">AVERAGE(D272:G272)</f>
        <v>6</v>
      </c>
    </row>
    <row r="273" customFormat="false" ht="12" hidden="false" customHeight="true" outlineLevel="0" collapsed="false">
      <c r="A273" s="67" t="n">
        <v>186</v>
      </c>
      <c r="B273" s="72" t="s">
        <v>425</v>
      </c>
      <c r="C273" s="62" t="s">
        <v>426</v>
      </c>
      <c r="D273" s="63" t="n">
        <v>756</v>
      </c>
      <c r="E273" s="64" t="n">
        <v>668</v>
      </c>
      <c r="F273" s="63" t="n">
        <v>677</v>
      </c>
      <c r="G273" s="65" t="n">
        <v>761</v>
      </c>
      <c r="H273" s="66" t="n">
        <f aca="false">AVERAGE(D273:G273)</f>
        <v>715.5</v>
      </c>
    </row>
    <row r="274" customFormat="false" ht="12" hidden="false" customHeight="true" outlineLevel="0" collapsed="false">
      <c r="A274" s="67" t="n">
        <v>187</v>
      </c>
      <c r="B274" s="72" t="s">
        <v>427</v>
      </c>
      <c r="C274" s="62" t="s">
        <v>428</v>
      </c>
      <c r="D274" s="63" t="n">
        <v>8</v>
      </c>
      <c r="E274" s="64" t="n">
        <v>1</v>
      </c>
      <c r="F274" s="63" t="n">
        <v>1</v>
      </c>
      <c r="G274" s="65" t="n">
        <v>8</v>
      </c>
      <c r="H274" s="66" t="n">
        <f aca="false">AVERAGE(D274:G274)</f>
        <v>4.5</v>
      </c>
    </row>
    <row r="275" customFormat="false" ht="12" hidden="false" customHeight="true" outlineLevel="0" collapsed="false">
      <c r="A275" s="67" t="n">
        <v>188</v>
      </c>
      <c r="B275" s="72" t="s">
        <v>429</v>
      </c>
      <c r="C275" s="62" t="s">
        <v>430</v>
      </c>
      <c r="D275" s="63" t="n">
        <v>25</v>
      </c>
      <c r="E275" s="64" t="n">
        <v>20</v>
      </c>
      <c r="F275" s="63" t="n">
        <v>21</v>
      </c>
      <c r="G275" s="65" t="n">
        <v>24</v>
      </c>
      <c r="H275" s="66" t="n">
        <f aca="false">AVERAGE(D275:G275)</f>
        <v>22.5</v>
      </c>
    </row>
    <row r="276" customFormat="false" ht="12" hidden="false" customHeight="true" outlineLevel="0" collapsed="false">
      <c r="A276" s="67" t="n">
        <v>189</v>
      </c>
      <c r="B276" s="72" t="s">
        <v>431</v>
      </c>
      <c r="C276" s="62" t="s">
        <v>432</v>
      </c>
      <c r="D276" s="63" t="n">
        <v>1</v>
      </c>
      <c r="E276" s="64" t="n">
        <v>1</v>
      </c>
      <c r="F276" s="63" t="n">
        <v>1</v>
      </c>
      <c r="G276" s="65" t="n">
        <v>1</v>
      </c>
      <c r="H276" s="66" t="n">
        <f aca="false">AVERAGE(D276:G276)</f>
        <v>1</v>
      </c>
    </row>
    <row r="277" customFormat="false" ht="12" hidden="false" customHeight="true" outlineLevel="0" collapsed="false">
      <c r="A277" s="67" t="n">
        <v>190</v>
      </c>
      <c r="B277" s="72" t="s">
        <v>433</v>
      </c>
      <c r="C277" s="62" t="s">
        <v>434</v>
      </c>
      <c r="D277" s="63" t="n">
        <v>1</v>
      </c>
      <c r="E277" s="64" t="n">
        <v>1</v>
      </c>
      <c r="F277" s="63" t="n">
        <v>1</v>
      </c>
      <c r="G277" s="65" t="n">
        <v>1</v>
      </c>
      <c r="H277" s="66" t="n">
        <f aca="false">AVERAGE(D277:G277)</f>
        <v>1</v>
      </c>
    </row>
    <row r="278" customFormat="false" ht="12" hidden="false" customHeight="true" outlineLevel="0" collapsed="false">
      <c r="A278" s="67" t="n">
        <v>191</v>
      </c>
      <c r="B278" s="72" t="s">
        <v>435</v>
      </c>
      <c r="C278" s="63" t="s">
        <v>436</v>
      </c>
      <c r="D278" s="63" t="n">
        <v>1</v>
      </c>
      <c r="E278" s="64" t="n">
        <v>0</v>
      </c>
      <c r="F278" s="63" t="n">
        <v>0</v>
      </c>
      <c r="G278" s="65" t="n">
        <v>1</v>
      </c>
      <c r="H278" s="66" t="n">
        <f aca="false">AVERAGE(D278:G278)</f>
        <v>0.5</v>
      </c>
    </row>
    <row r="279" customFormat="false" ht="12" hidden="false" customHeight="true" outlineLevel="0" collapsed="false">
      <c r="A279" s="67" t="n">
        <v>192</v>
      </c>
      <c r="B279" s="72" t="s">
        <v>437</v>
      </c>
      <c r="C279" s="62" t="s">
        <v>438</v>
      </c>
      <c r="D279" s="69" t="n">
        <v>0</v>
      </c>
      <c r="E279" s="69" t="n">
        <v>0</v>
      </c>
      <c r="F279" s="69" t="n">
        <v>0</v>
      </c>
      <c r="G279" s="70" t="n">
        <v>0</v>
      </c>
      <c r="H279" s="66" t="n">
        <f aca="false">AVERAGE(D279:G279)</f>
        <v>0</v>
      </c>
    </row>
    <row r="280" customFormat="false" ht="12" hidden="false" customHeight="true" outlineLevel="0" collapsed="false">
      <c r="A280" s="67" t="n">
        <v>193</v>
      </c>
      <c r="B280" s="72" t="s">
        <v>55</v>
      </c>
      <c r="C280" s="62" t="s">
        <v>56</v>
      </c>
      <c r="D280" s="63" t="n">
        <v>59</v>
      </c>
      <c r="E280" s="64" t="n">
        <v>58</v>
      </c>
      <c r="F280" s="63" t="n">
        <v>58</v>
      </c>
      <c r="G280" s="65" t="n">
        <v>59</v>
      </c>
      <c r="H280" s="66" t="n">
        <f aca="false">AVERAGE(D280:G280)</f>
        <v>58.5</v>
      </c>
    </row>
    <row r="281" customFormat="false" ht="12" hidden="false" customHeight="true" outlineLevel="0" collapsed="false">
      <c r="A281" s="67" t="n">
        <v>194</v>
      </c>
      <c r="B281" s="72" t="s">
        <v>439</v>
      </c>
      <c r="C281" s="62" t="s">
        <v>440</v>
      </c>
      <c r="D281" s="63" t="n">
        <v>4</v>
      </c>
      <c r="E281" s="64" t="n">
        <v>2</v>
      </c>
      <c r="F281" s="63" t="n">
        <v>2</v>
      </c>
      <c r="G281" s="65" t="n">
        <v>4</v>
      </c>
      <c r="H281" s="66" t="n">
        <f aca="false">AVERAGE(D281:G281)</f>
        <v>3</v>
      </c>
    </row>
    <row r="282" customFormat="false" ht="12" hidden="false" customHeight="true" outlineLevel="0" collapsed="false">
      <c r="A282" s="67" t="n">
        <v>195</v>
      </c>
      <c r="B282" s="72" t="s">
        <v>29</v>
      </c>
      <c r="C282" s="62" t="s">
        <v>441</v>
      </c>
      <c r="D282" s="63" t="n">
        <v>828</v>
      </c>
      <c r="E282" s="64" t="n">
        <v>817</v>
      </c>
      <c r="F282" s="63" t="n">
        <v>826</v>
      </c>
      <c r="G282" s="65" t="n">
        <v>839</v>
      </c>
      <c r="H282" s="66" t="n">
        <f aca="false">AVERAGE(D282:G282)</f>
        <v>827.5</v>
      </c>
    </row>
    <row r="283" customFormat="false" ht="12" hidden="false" customHeight="true" outlineLevel="0" collapsed="false">
      <c r="A283" s="67" t="n">
        <v>196</v>
      </c>
      <c r="B283" s="72" t="s">
        <v>442</v>
      </c>
      <c r="C283" s="62" t="s">
        <v>443</v>
      </c>
      <c r="D283" s="63" t="n">
        <v>0</v>
      </c>
      <c r="E283" s="64" t="n">
        <v>2</v>
      </c>
      <c r="F283" s="63" t="n">
        <v>2</v>
      </c>
      <c r="G283" s="65" t="n">
        <v>0</v>
      </c>
      <c r="H283" s="66" t="n">
        <f aca="false">AVERAGE(D283:G283)</f>
        <v>1</v>
      </c>
    </row>
    <row r="284" customFormat="false" ht="12" hidden="false" customHeight="true" outlineLevel="0" collapsed="false">
      <c r="A284" s="67" t="n">
        <v>197</v>
      </c>
      <c r="B284" s="72" t="s">
        <v>444</v>
      </c>
      <c r="C284" s="62" t="s">
        <v>445</v>
      </c>
      <c r="D284" s="69" t="n">
        <v>0</v>
      </c>
      <c r="E284" s="69" t="n">
        <v>0</v>
      </c>
      <c r="F284" s="69" t="n">
        <v>0</v>
      </c>
      <c r="G284" s="70" t="n">
        <v>0</v>
      </c>
      <c r="H284" s="66" t="n">
        <f aca="false">AVERAGE(D284:G284)</f>
        <v>0</v>
      </c>
    </row>
    <row r="285" customFormat="false" ht="12" hidden="false" customHeight="true" outlineLevel="0" collapsed="false">
      <c r="A285" s="67" t="n">
        <v>198</v>
      </c>
      <c r="B285" s="72" t="s">
        <v>446</v>
      </c>
      <c r="C285" s="62" t="s">
        <v>447</v>
      </c>
      <c r="D285" s="63" t="n">
        <v>26</v>
      </c>
      <c r="E285" s="64" t="n">
        <v>25</v>
      </c>
      <c r="F285" s="63" t="n">
        <v>26</v>
      </c>
      <c r="G285" s="65" t="n">
        <v>25</v>
      </c>
      <c r="H285" s="66" t="n">
        <f aca="false">AVERAGE(D285:G285)</f>
        <v>25.5</v>
      </c>
    </row>
    <row r="286" customFormat="false" ht="12" hidden="false" customHeight="true" outlineLevel="0" collapsed="false">
      <c r="A286" s="67" t="n">
        <v>199</v>
      </c>
      <c r="B286" s="72" t="s">
        <v>448</v>
      </c>
      <c r="C286" s="62" t="s">
        <v>449</v>
      </c>
      <c r="D286" s="63" t="n">
        <v>3</v>
      </c>
      <c r="E286" s="64" t="n">
        <v>3</v>
      </c>
      <c r="F286" s="63" t="n">
        <v>3</v>
      </c>
      <c r="G286" s="65" t="n">
        <v>3</v>
      </c>
      <c r="H286" s="66" t="n">
        <f aca="false">AVERAGE(D286:G286)</f>
        <v>3</v>
      </c>
    </row>
    <row r="287" customFormat="false" ht="12" hidden="false" customHeight="true" outlineLevel="0" collapsed="false">
      <c r="A287" s="67" t="n">
        <v>200</v>
      </c>
      <c r="B287" s="72" t="s">
        <v>450</v>
      </c>
      <c r="C287" s="62" t="s">
        <v>451</v>
      </c>
      <c r="D287" s="63" t="n">
        <v>22</v>
      </c>
      <c r="E287" s="64" t="n">
        <v>11</v>
      </c>
      <c r="F287" s="63" t="n">
        <v>16</v>
      </c>
      <c r="G287" s="65" t="n">
        <v>22</v>
      </c>
      <c r="H287" s="66" t="n">
        <f aca="false">AVERAGE(D287:G287)</f>
        <v>17.75</v>
      </c>
    </row>
    <row r="288" customFormat="false" ht="12" hidden="false" customHeight="true" outlineLevel="0" collapsed="false">
      <c r="A288" s="67" t="n">
        <v>201</v>
      </c>
      <c r="B288" s="72" t="s">
        <v>452</v>
      </c>
      <c r="C288" s="63" t="s">
        <v>453</v>
      </c>
      <c r="D288" s="63" t="n">
        <v>1</v>
      </c>
      <c r="E288" s="64" t="n">
        <v>1</v>
      </c>
      <c r="F288" s="63" t="n">
        <v>1</v>
      </c>
      <c r="G288" s="65" t="n">
        <v>1</v>
      </c>
      <c r="H288" s="66" t="n">
        <f aca="false">AVERAGE(D288:G288)</f>
        <v>1</v>
      </c>
    </row>
    <row r="289" customFormat="false" ht="12" hidden="false" customHeight="true" outlineLevel="0" collapsed="false">
      <c r="A289" s="67" t="n">
        <v>202</v>
      </c>
      <c r="B289" s="72" t="s">
        <v>454</v>
      </c>
      <c r="C289" s="62" t="s">
        <v>455</v>
      </c>
      <c r="D289" s="69" t="n">
        <v>0</v>
      </c>
      <c r="E289" s="69" t="n">
        <v>0</v>
      </c>
      <c r="F289" s="69" t="n">
        <v>0</v>
      </c>
      <c r="G289" s="70" t="n">
        <v>0</v>
      </c>
      <c r="H289" s="66" t="n">
        <f aca="false">AVERAGE(D289:G289)</f>
        <v>0</v>
      </c>
    </row>
    <row r="290" customFormat="false" ht="12" hidden="false" customHeight="true" outlineLevel="0" collapsed="false">
      <c r="A290" s="67" t="n">
        <v>203</v>
      </c>
      <c r="B290" s="72" t="s">
        <v>456</v>
      </c>
      <c r="C290" s="62" t="s">
        <v>457</v>
      </c>
      <c r="D290" s="69" t="n">
        <v>0</v>
      </c>
      <c r="E290" s="69" t="n">
        <v>0</v>
      </c>
      <c r="F290" s="69" t="n">
        <v>0</v>
      </c>
      <c r="G290" s="70" t="n">
        <v>0</v>
      </c>
      <c r="H290" s="66" t="n">
        <f aca="false">AVERAGE(D290:G290)</f>
        <v>0</v>
      </c>
    </row>
    <row r="291" customFormat="false" ht="12" hidden="false" customHeight="true" outlineLevel="0" collapsed="false">
      <c r="A291" s="67" t="n">
        <v>204</v>
      </c>
      <c r="B291" s="72" t="s">
        <v>458</v>
      </c>
      <c r="C291" s="62" t="s">
        <v>459</v>
      </c>
      <c r="D291" s="69" t="n">
        <v>0</v>
      </c>
      <c r="E291" s="69" t="n">
        <v>0</v>
      </c>
      <c r="F291" s="69" t="n">
        <v>0</v>
      </c>
      <c r="G291" s="70" t="n">
        <v>0</v>
      </c>
      <c r="H291" s="66" t="n">
        <f aca="false">AVERAGE(D291:G291)</f>
        <v>0</v>
      </c>
    </row>
    <row r="292" customFormat="false" ht="12" hidden="false" customHeight="true" outlineLevel="0" collapsed="false">
      <c r="A292" s="67" t="n">
        <v>205</v>
      </c>
      <c r="B292" s="72" t="s">
        <v>460</v>
      </c>
      <c r="C292" s="62" t="s">
        <v>461</v>
      </c>
      <c r="D292" s="69" t="n">
        <v>0</v>
      </c>
      <c r="E292" s="69" t="n">
        <v>0</v>
      </c>
      <c r="F292" s="69" t="n">
        <v>0</v>
      </c>
      <c r="G292" s="70" t="n">
        <v>0</v>
      </c>
      <c r="H292" s="66" t="n">
        <f aca="false">AVERAGE(D292:G292)</f>
        <v>0</v>
      </c>
    </row>
    <row r="293" customFormat="false" ht="12" hidden="false" customHeight="true" outlineLevel="0" collapsed="false">
      <c r="A293" s="67" t="n">
        <v>206</v>
      </c>
      <c r="B293" s="72" t="s">
        <v>462</v>
      </c>
      <c r="C293" s="62" t="s">
        <v>463</v>
      </c>
      <c r="D293" s="63" t="n">
        <v>37</v>
      </c>
      <c r="E293" s="64" t="n">
        <v>11</v>
      </c>
      <c r="F293" s="63" t="n">
        <v>11</v>
      </c>
      <c r="G293" s="65" t="n">
        <v>37</v>
      </c>
      <c r="H293" s="66" t="n">
        <f aca="false">AVERAGE(D293:G293)</f>
        <v>24</v>
      </c>
    </row>
    <row r="294" customFormat="false" ht="12" hidden="false" customHeight="true" outlineLevel="0" collapsed="false">
      <c r="A294" s="67" t="n">
        <v>207</v>
      </c>
      <c r="B294" s="72" t="s">
        <v>77</v>
      </c>
      <c r="C294" s="62" t="s">
        <v>78</v>
      </c>
      <c r="D294" s="63" t="n">
        <v>8134</v>
      </c>
      <c r="E294" s="64" t="n">
        <v>5327</v>
      </c>
      <c r="F294" s="63" t="n">
        <v>5240</v>
      </c>
      <c r="G294" s="65" t="n">
        <v>8133</v>
      </c>
      <c r="H294" s="66" t="n">
        <f aca="false">AVERAGE(D294:G294)</f>
        <v>6708.5</v>
      </c>
    </row>
    <row r="295" customFormat="false" ht="12" hidden="false" customHeight="true" outlineLevel="0" collapsed="false">
      <c r="A295" s="67" t="n">
        <v>208</v>
      </c>
      <c r="B295" s="72" t="s">
        <v>464</v>
      </c>
      <c r="C295" s="62" t="s">
        <v>465</v>
      </c>
      <c r="D295" s="63" t="n">
        <v>244</v>
      </c>
      <c r="E295" s="64" t="n">
        <v>201</v>
      </c>
      <c r="F295" s="63" t="n">
        <v>198</v>
      </c>
      <c r="G295" s="65" t="n">
        <v>241</v>
      </c>
      <c r="H295" s="66" t="n">
        <f aca="false">AVERAGE(D295:G295)</f>
        <v>221</v>
      </c>
    </row>
    <row r="296" customFormat="false" ht="15" hidden="false" customHeight="true" outlineLevel="0" collapsed="false">
      <c r="A296" s="67" t="n">
        <v>209</v>
      </c>
      <c r="B296" s="72" t="s">
        <v>466</v>
      </c>
      <c r="C296" s="62" t="s">
        <v>467</v>
      </c>
      <c r="D296" s="63" t="n">
        <v>164</v>
      </c>
      <c r="E296" s="64" t="n">
        <v>129</v>
      </c>
      <c r="F296" s="63" t="n">
        <v>117</v>
      </c>
      <c r="G296" s="65" t="n">
        <v>172</v>
      </c>
      <c r="H296" s="66" t="n">
        <f aca="false">AVERAGE(D296:G296)</f>
        <v>145.5</v>
      </c>
    </row>
    <row r="297" customFormat="false" ht="18.75" hidden="false" customHeight="true" outlineLevel="0" collapsed="false">
      <c r="A297" s="42"/>
      <c r="B297" s="73"/>
      <c r="C297" s="74" t="s">
        <v>468</v>
      </c>
      <c r="D297" s="75" t="n">
        <f aca="false">SUM(D87:D296)</f>
        <v>160832</v>
      </c>
      <c r="E297" s="75" t="n">
        <f aca="false">SUM(E87:E296)</f>
        <v>160273</v>
      </c>
      <c r="F297" s="75" t="n">
        <f aca="false">SUM(F87:F296)</f>
        <v>159863</v>
      </c>
      <c r="G297" s="75" t="n">
        <f aca="false">SUM(G87:G296)</f>
        <v>160710</v>
      </c>
      <c r="H297" s="76" t="n">
        <f aca="false">AVERAGE(D297:G297)</f>
        <v>160419.5</v>
      </c>
    </row>
    <row r="298" customFormat="false" ht="27.75" hidden="false" customHeight="true" outlineLevel="0" collapsed="false">
      <c r="A298" s="49"/>
      <c r="B298" s="77"/>
      <c r="C298" s="78"/>
      <c r="D298" s="79" t="s">
        <v>86</v>
      </c>
      <c r="E298" s="79" t="s">
        <v>87</v>
      </c>
      <c r="F298" s="79" t="s">
        <v>88</v>
      </c>
      <c r="G298" s="79" t="s">
        <v>89</v>
      </c>
      <c r="H298" s="80" t="s">
        <v>90</v>
      </c>
    </row>
    <row r="299" customFormat="false" ht="18.75" hidden="false" customHeight="true" outlineLevel="0" collapsed="false">
      <c r="C299" s="81" t="s">
        <v>81</v>
      </c>
    </row>
    <row r="300" customFormat="false" ht="15" hidden="false" customHeight="true" outlineLevel="0" collapsed="false">
      <c r="C300" s="82" t="s">
        <v>82</v>
      </c>
    </row>
    <row r="301" customFormat="false" ht="15" hidden="false" customHeight="true" outlineLevel="0" collapsed="false">
      <c r="C301" s="83"/>
    </row>
    <row r="303" customFormat="false" ht="18.75" hidden="false" customHeight="true" outlineLevel="0" collapsed="false">
      <c r="A303" s="56" t="s">
        <v>469</v>
      </c>
      <c r="B303" s="56"/>
      <c r="C303" s="56"/>
      <c r="D303" s="56"/>
      <c r="E303" s="56"/>
      <c r="F303" s="56"/>
      <c r="G303" s="56"/>
      <c r="H303" s="56"/>
    </row>
  </sheetData>
  <sheetProtection sheet="true" password="af72" objects="true" scenarios="true" selectLockedCells="true" selectUnlockedCells="true"/>
  <mergeCells count="8">
    <mergeCell ref="A1:H1"/>
    <mergeCell ref="A2:A3"/>
    <mergeCell ref="D2:E2"/>
    <mergeCell ref="F2:G2"/>
    <mergeCell ref="B41:G41"/>
    <mergeCell ref="A45:H45"/>
    <mergeCell ref="A86:C86"/>
    <mergeCell ref="A303:H303"/>
  </mergeCells>
  <hyperlinks>
    <hyperlink ref="A45" r:id="rId1" display="Compiled by Michael G. Maness LLC from TDCJ Open Records ~ www.PreciousHeart.net "/>
  </hyperlink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003399TDCJ Faith Percentages for FY2010</oddHeader>
    <oddFooter>&amp;C&amp;"Times New Roman,Regular"003399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9:44:13Z</dcterms:created>
  <dc:creator>TCA3654</dc:creator>
  <dc:description/>
  <dc:language>en-US</dc:language>
  <cp:lastModifiedBy>Michael</cp:lastModifiedBy>
  <cp:lastPrinted>2011-04-01T03:13:27Z</cp:lastPrinted>
  <dcterms:modified xsi:type="dcterms:W3CDTF">2011-04-01T03:20:15Z</dcterms:modified>
  <cp:revision>0</cp:revision>
  <dc:subject/>
  <dc:title/>
</cp:coreProperties>
</file>